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2">
  <si>
    <t xml:space="preserve">Прайс лист  апартаментов  комплекса"Остров сокровищ"</t>
  </si>
  <si>
    <t xml:space="preserve">2011 г.</t>
  </si>
  <si>
    <t xml:space="preserve">Здание 1</t>
  </si>
  <si>
    <t xml:space="preserve">№апартамента</t>
  </si>
  <si>
    <t xml:space="preserve">Застроенная площадь кв.м</t>
  </si>
  <si>
    <t xml:space="preserve">Общая площадь кв.м</t>
  </si>
  <si>
    <t xml:space="preserve">цены  за кв.м/евро/брой</t>
  </si>
  <si>
    <t xml:space="preserve">сумма</t>
  </si>
  <si>
    <t xml:space="preserve">цены  за кв.м/евро в рассрочку на 1 год /предусмотренна </t>
  </si>
  <si>
    <t xml:space="preserve">студио </t>
  </si>
  <si>
    <t xml:space="preserve">Ап.1</t>
  </si>
  <si>
    <t xml:space="preserve">2-ой этаж</t>
  </si>
  <si>
    <t xml:space="preserve">с 1 спальней </t>
  </si>
  <si>
    <t xml:space="preserve">Ап.2</t>
  </si>
  <si>
    <t xml:space="preserve">продан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Ап.8</t>
  </si>
  <si>
    <t xml:space="preserve">3-ий этаж</t>
  </si>
  <si>
    <t xml:space="preserve">Ап.9</t>
  </si>
  <si>
    <t xml:space="preserve">бронирован</t>
  </si>
  <si>
    <t xml:space="preserve">Ап.10</t>
  </si>
  <si>
    <t xml:space="preserve">Ап.11</t>
  </si>
  <si>
    <t xml:space="preserve">Ап.12</t>
  </si>
  <si>
    <t xml:space="preserve">Ап.13</t>
  </si>
  <si>
    <t xml:space="preserve">4-ый этаж</t>
  </si>
  <si>
    <t xml:space="preserve">Ап.14</t>
  </si>
  <si>
    <t xml:space="preserve">Ап.15</t>
  </si>
  <si>
    <t xml:space="preserve">апартамент на 2 етажа </t>
  </si>
  <si>
    <t xml:space="preserve">мезонет 16</t>
  </si>
  <si>
    <t xml:space="preserve">5-ый этаж</t>
  </si>
  <si>
    <t xml:space="preserve">Ап.17</t>
  </si>
  <si>
    <t xml:space="preserve">мезонет 18</t>
  </si>
  <si>
    <t xml:space="preserve">Здание2</t>
  </si>
  <si>
    <t xml:space="preserve">площадь кв.м</t>
  </si>
  <si>
    <t xml:space="preserve">1-ый этаж</t>
  </si>
  <si>
    <t xml:space="preserve"> продан </t>
  </si>
  <si>
    <t xml:space="preserve">Ап.16</t>
  </si>
  <si>
    <t xml:space="preserve">Ап.18</t>
  </si>
  <si>
    <t xml:space="preserve">ап.19</t>
  </si>
  <si>
    <t xml:space="preserve">ап.20</t>
  </si>
  <si>
    <t xml:space="preserve">мезонет 21</t>
  </si>
  <si>
    <t xml:space="preserve">ап.22</t>
  </si>
  <si>
    <t xml:space="preserve">мезонет 23</t>
  </si>
  <si>
    <t xml:space="preserve">Здание 3</t>
  </si>
  <si>
    <t xml:space="preserve">3-ый этаж</t>
  </si>
  <si>
    <t xml:space="preserve">Двухкомнатная </t>
  </si>
  <si>
    <t xml:space="preserve">Ап.19</t>
  </si>
  <si>
    <t xml:space="preserve">Ап.20</t>
  </si>
  <si>
    <t xml:space="preserve">Здание 4</t>
  </si>
  <si>
    <t xml:space="preserve">ап.1</t>
  </si>
  <si>
    <t xml:space="preserve">ап.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ап.8</t>
  </si>
  <si>
    <t xml:space="preserve">ап.9</t>
  </si>
  <si>
    <t xml:space="preserve">ап.10</t>
  </si>
  <si>
    <t xml:space="preserve">ап.11</t>
  </si>
  <si>
    <t xml:space="preserve">ап.12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Здание 5</t>
  </si>
  <si>
    <t xml:space="preserve">этаж 1</t>
  </si>
  <si>
    <t xml:space="preserve">цены  за кв.м/евро в рассрочку на 1 год</t>
  </si>
  <si>
    <t xml:space="preserve">ап 1</t>
  </si>
  <si>
    <t xml:space="preserve">ап 2</t>
  </si>
  <si>
    <t xml:space="preserve">ап 3</t>
  </si>
  <si>
    <t xml:space="preserve">ап 4</t>
  </si>
  <si>
    <t xml:space="preserve">ап 5</t>
  </si>
  <si>
    <t xml:space="preserve">ап 6</t>
  </si>
  <si>
    <t xml:space="preserve">ап 7</t>
  </si>
  <si>
    <t xml:space="preserve">студио 1</t>
  </si>
  <si>
    <t xml:space="preserve">студио 2</t>
  </si>
  <si>
    <t xml:space="preserve">студио 3</t>
  </si>
  <si>
    <t xml:space="preserve">студио 4</t>
  </si>
  <si>
    <t xml:space="preserve">студио 5</t>
  </si>
  <si>
    <t xml:space="preserve">студио 6</t>
  </si>
  <si>
    <t xml:space="preserve">студио 7</t>
  </si>
  <si>
    <t xml:space="preserve">студио 8</t>
  </si>
  <si>
    <t xml:space="preserve">этаж 2</t>
  </si>
  <si>
    <t xml:space="preserve">ап 8</t>
  </si>
  <si>
    <t xml:space="preserve">ап 9</t>
  </si>
  <si>
    <t xml:space="preserve">ап 10</t>
  </si>
  <si>
    <t xml:space="preserve">ап 11</t>
  </si>
  <si>
    <t xml:space="preserve">ап 12</t>
  </si>
  <si>
    <t xml:space="preserve">ап 13</t>
  </si>
  <si>
    <t xml:space="preserve">ап 14</t>
  </si>
  <si>
    <t xml:space="preserve">студио 9</t>
  </si>
  <si>
    <t xml:space="preserve">студио 10</t>
  </si>
  <si>
    <t xml:space="preserve">студио 11</t>
  </si>
  <si>
    <t xml:space="preserve">студио 12</t>
  </si>
  <si>
    <t xml:space="preserve">студио 13</t>
  </si>
  <si>
    <t xml:space="preserve">студио 14</t>
  </si>
  <si>
    <t xml:space="preserve">студио 15</t>
  </si>
  <si>
    <t xml:space="preserve">студио 16</t>
  </si>
  <si>
    <t xml:space="preserve">этаж 3</t>
  </si>
  <si>
    <t xml:space="preserve">ап 15</t>
  </si>
  <si>
    <t xml:space="preserve">ап 16</t>
  </si>
  <si>
    <t xml:space="preserve">ап 17</t>
  </si>
  <si>
    <t xml:space="preserve">ап 18</t>
  </si>
  <si>
    <t xml:space="preserve">ап 19</t>
  </si>
  <si>
    <t xml:space="preserve">ап 20</t>
  </si>
  <si>
    <t xml:space="preserve">ап 21</t>
  </si>
  <si>
    <t xml:space="preserve">студио 17</t>
  </si>
  <si>
    <t xml:space="preserve">студио 18</t>
  </si>
  <si>
    <t xml:space="preserve">студио 19</t>
  </si>
  <si>
    <t xml:space="preserve">студио 20</t>
  </si>
  <si>
    <t xml:space="preserve">студио 21</t>
  </si>
  <si>
    <t xml:space="preserve">студио 22</t>
  </si>
  <si>
    <t xml:space="preserve">студио 23</t>
  </si>
  <si>
    <t xml:space="preserve">студио 24</t>
  </si>
  <si>
    <t xml:space="preserve">этаж 4</t>
  </si>
  <si>
    <t xml:space="preserve">ап. 22</t>
  </si>
  <si>
    <t xml:space="preserve">ап. 23</t>
  </si>
  <si>
    <t xml:space="preserve">ап. 24</t>
  </si>
  <si>
    <t xml:space="preserve">ап. 25</t>
  </si>
  <si>
    <t xml:space="preserve">ап. 26</t>
  </si>
  <si>
    <t xml:space="preserve">ап. 27</t>
  </si>
  <si>
    <t xml:space="preserve">ап. 28</t>
  </si>
  <si>
    <t xml:space="preserve">студио 25</t>
  </si>
  <si>
    <t xml:space="preserve">студио 26</t>
  </si>
  <si>
    <t xml:space="preserve">студио 27</t>
  </si>
  <si>
    <t xml:space="preserve">студио 28</t>
  </si>
  <si>
    <t xml:space="preserve">студио 29</t>
  </si>
  <si>
    <t xml:space="preserve">студио 30</t>
  </si>
  <si>
    <t xml:space="preserve">студио 31</t>
  </si>
  <si>
    <t xml:space="preserve">студио 32</t>
  </si>
  <si>
    <t xml:space="preserve">стр 4</t>
  </si>
  <si>
    <t xml:space="preserve">этаж 5</t>
  </si>
  <si>
    <t xml:space="preserve">ап. 29</t>
  </si>
  <si>
    <t xml:space="preserve">ап. 30</t>
  </si>
  <si>
    <t xml:space="preserve">ап. 31</t>
  </si>
  <si>
    <t xml:space="preserve">ап. 32</t>
  </si>
  <si>
    <t xml:space="preserve">ап. 33</t>
  </si>
  <si>
    <t xml:space="preserve">ап. 34</t>
  </si>
  <si>
    <t xml:space="preserve">студио 33</t>
  </si>
  <si>
    <t xml:space="preserve">студио 34</t>
  </si>
  <si>
    <t xml:space="preserve">студио 35</t>
  </si>
  <si>
    <t xml:space="preserve">студио 36</t>
  </si>
  <si>
    <t xml:space="preserve">студио 37</t>
  </si>
  <si>
    <t xml:space="preserve">студио 38</t>
  </si>
  <si>
    <t xml:space="preserve">студио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color rgb="FF3366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8"/>
      <color rgb="FF3366FF"/>
      <name val="Arial"/>
      <family val="0"/>
      <charset val="204"/>
    </font>
    <font>
      <b val="true"/>
      <sz val="12"/>
      <color rgb="FF3366FF"/>
      <name val="Arial"/>
      <family val="0"/>
      <charset val="204"/>
    </font>
    <font>
      <sz val="12"/>
      <color rgb="FF3366FF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3366FF"/>
      <name val="Arial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333300"/>
      <name val="Arial"/>
      <family val="0"/>
      <charset val="204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  <charset val="204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0"/>
      <charset val="204"/>
    </font>
    <font>
      <b val="true"/>
      <u val="single"/>
      <sz val="14"/>
      <name val="Arial"/>
      <family val="2"/>
      <charset val="204"/>
    </font>
    <font>
      <b val="true"/>
      <sz val="10"/>
      <color rgb="FFFF0000"/>
      <name val="Arial"/>
      <family val="0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14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21.28"/>
    <col collapsed="false" customWidth="true" hidden="false" outlineLevel="0" max="7" min="7" style="0" width="11.99"/>
    <col collapsed="false" customWidth="true" hidden="false" outlineLevel="0" max="8" min="8" style="0" width="24.7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0" width="28.28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</row>
    <row r="2" customFormat="false" ht="15.75" hidden="false" customHeight="false" outlineLevel="0" collapsed="false">
      <c r="A2" s="1"/>
      <c r="B2" s="3"/>
      <c r="C2" s="4" t="s">
        <v>1</v>
      </c>
      <c r="D2" s="4"/>
      <c r="E2" s="5"/>
      <c r="F2" s="5"/>
      <c r="G2" s="5"/>
      <c r="H2" s="5"/>
      <c r="I2" s="1"/>
      <c r="J2" s="1"/>
    </row>
    <row r="3" customFormat="false" ht="15.75" hidden="false" customHeight="false" outlineLevel="0" collapsed="false">
      <c r="A3" s="1"/>
      <c r="B3" s="3"/>
      <c r="C3" s="4"/>
      <c r="D3" s="4"/>
      <c r="E3" s="5"/>
      <c r="F3" s="5"/>
      <c r="G3" s="5"/>
      <c r="H3" s="5"/>
      <c r="I3" s="1"/>
      <c r="J3" s="1"/>
    </row>
    <row r="4" customFormat="false" ht="15.75" hidden="false" customHeight="false" outlineLevel="0" collapsed="false">
      <c r="A4" s="1"/>
      <c r="B4" s="6"/>
      <c r="C4" s="4"/>
      <c r="D4" s="7"/>
      <c r="E4" s="5"/>
      <c r="F4" s="5"/>
      <c r="G4" s="5"/>
      <c r="H4" s="5"/>
      <c r="I4" s="1"/>
      <c r="J4" s="1"/>
    </row>
    <row r="5" customFormat="false" ht="15.75" hidden="false" customHeight="false" outlineLevel="0" collapsed="false">
      <c r="A5" s="1"/>
      <c r="B5" s="3"/>
      <c r="C5" s="4"/>
      <c r="D5" s="4"/>
      <c r="E5" s="5"/>
      <c r="F5" s="5"/>
      <c r="I5" s="1"/>
      <c r="J5" s="1"/>
    </row>
    <row r="6" customFormat="false" ht="15.75" hidden="false" customHeight="false" outlineLevel="0" collapsed="false">
      <c r="A6" s="1"/>
      <c r="B6" s="3"/>
      <c r="C6" s="4"/>
      <c r="D6" s="4"/>
      <c r="E6" s="8"/>
      <c r="F6" s="9"/>
      <c r="G6" s="10"/>
      <c r="I6" s="1"/>
      <c r="J6" s="1"/>
    </row>
    <row r="7" customFormat="false" ht="12.75" hidden="false" customHeight="false" outlineLevel="0" collapsed="false">
      <c r="A7" s="1"/>
      <c r="B7" s="1"/>
      <c r="C7" s="2"/>
      <c r="D7" s="2"/>
      <c r="E7" s="11"/>
      <c r="F7" s="11"/>
      <c r="G7" s="11"/>
      <c r="H7" s="12"/>
      <c r="I7" s="1"/>
      <c r="J7" s="1"/>
    </row>
    <row r="8" customFormat="false" ht="15.75" hidden="false" customHeight="false" outlineLevel="0" collapsed="false">
      <c r="A8" s="1"/>
      <c r="B8" s="1"/>
      <c r="C8" s="1"/>
      <c r="D8" s="1"/>
      <c r="E8" s="13"/>
      <c r="F8" s="14"/>
      <c r="G8" s="14"/>
      <c r="H8" s="14"/>
      <c r="I8" s="1"/>
      <c r="J8" s="1"/>
      <c r="K8" s="15"/>
      <c r="L8" s="16"/>
    </row>
    <row r="9" customFormat="false" ht="18" hidden="false" customHeight="false" outlineLevel="0" collapsed="false">
      <c r="A9" s="1"/>
      <c r="B9" s="1"/>
      <c r="C9" s="17" t="s">
        <v>2</v>
      </c>
      <c r="D9" s="17"/>
      <c r="E9" s="1"/>
      <c r="F9" s="1"/>
      <c r="G9" s="1"/>
      <c r="H9" s="1"/>
      <c r="I9" s="1"/>
      <c r="J9" s="1"/>
      <c r="K9" s="3"/>
      <c r="L9" s="16"/>
    </row>
    <row r="10" customFormat="false" ht="38.25" hidden="false" customHeight="false" outlineLevel="0" collapsed="false">
      <c r="A10" s="1"/>
      <c r="B10" s="1"/>
      <c r="C10" s="18" t="s">
        <v>3</v>
      </c>
      <c r="D10" s="18" t="s">
        <v>4</v>
      </c>
      <c r="E10" s="18" t="s">
        <v>5</v>
      </c>
      <c r="F10" s="18" t="s">
        <v>6</v>
      </c>
      <c r="G10" s="2" t="s">
        <v>7</v>
      </c>
      <c r="H10" s="18" t="s">
        <v>8</v>
      </c>
      <c r="I10" s="2" t="s">
        <v>7</v>
      </c>
      <c r="J10" s="1"/>
      <c r="K10" s="3"/>
      <c r="L10" s="16"/>
    </row>
    <row r="11" customFormat="false" ht="12.75" hidden="false" customHeight="false" outlineLevel="0" collapsed="false">
      <c r="A11" s="1" t="n">
        <v>1</v>
      </c>
      <c r="B11" s="19" t="s">
        <v>9</v>
      </c>
      <c r="C11" s="1" t="s">
        <v>10</v>
      </c>
      <c r="D11" s="19" t="n">
        <v>31.97</v>
      </c>
      <c r="E11" s="1" t="n">
        <v>34.95</v>
      </c>
      <c r="F11" s="1" t="n">
        <v>780</v>
      </c>
      <c r="G11" s="20" t="n">
        <f aca="false">E11*F11</f>
        <v>27261</v>
      </c>
      <c r="H11" s="1" t="n">
        <v>780</v>
      </c>
      <c r="I11" s="1" t="n">
        <v>0</v>
      </c>
      <c r="J11" s="1" t="s">
        <v>11</v>
      </c>
      <c r="K11" s="3"/>
      <c r="L11" s="16"/>
    </row>
    <row r="12" customFormat="false" ht="12.75" hidden="false" customHeight="false" outlineLevel="0" collapsed="false">
      <c r="A12" s="1" t="n">
        <v>2</v>
      </c>
      <c r="B12" s="19" t="s">
        <v>12</v>
      </c>
      <c r="C12" s="21" t="s">
        <v>13</v>
      </c>
      <c r="D12" s="22" t="n">
        <v>43.34</v>
      </c>
      <c r="E12" s="21" t="n">
        <v>46.9</v>
      </c>
      <c r="F12" s="21" t="n">
        <v>780</v>
      </c>
      <c r="G12" s="23" t="n">
        <f aca="false">E12*F12</f>
        <v>36582</v>
      </c>
      <c r="H12" s="21" t="n">
        <v>780</v>
      </c>
      <c r="I12" s="21" t="n">
        <v>0</v>
      </c>
      <c r="J12" s="21" t="s">
        <v>14</v>
      </c>
      <c r="K12" s="3"/>
      <c r="L12" s="16"/>
    </row>
    <row r="13" customFormat="false" ht="12.75" hidden="false" customHeight="false" outlineLevel="0" collapsed="false">
      <c r="A13" s="1" t="n">
        <v>3</v>
      </c>
      <c r="B13" s="19" t="s">
        <v>12</v>
      </c>
      <c r="C13" s="1" t="s">
        <v>15</v>
      </c>
      <c r="D13" s="19" t="n">
        <v>76.06</v>
      </c>
      <c r="E13" s="1" t="n">
        <v>80.88</v>
      </c>
      <c r="F13" s="1" t="n">
        <v>780</v>
      </c>
      <c r="G13" s="20" t="n">
        <f aca="false">E13*F13</f>
        <v>63086.4</v>
      </c>
      <c r="H13" s="1" t="n">
        <v>780</v>
      </c>
      <c r="I13" s="1" t="n">
        <v>0</v>
      </c>
      <c r="J13" s="1" t="s">
        <v>11</v>
      </c>
      <c r="K13" s="3"/>
      <c r="L13" s="16"/>
    </row>
    <row r="14" customFormat="false" ht="12.75" hidden="false" customHeight="false" outlineLevel="0" collapsed="false">
      <c r="A14" s="1" t="n">
        <v>4</v>
      </c>
      <c r="B14" s="19" t="s">
        <v>9</v>
      </c>
      <c r="C14" s="1" t="s">
        <v>16</v>
      </c>
      <c r="D14" s="19" t="n">
        <v>41.64</v>
      </c>
      <c r="E14" s="1" t="n">
        <v>46.72</v>
      </c>
      <c r="F14" s="1" t="n">
        <v>780</v>
      </c>
      <c r="G14" s="20" t="n">
        <f aca="false">E14*F14</f>
        <v>36441.6</v>
      </c>
      <c r="H14" s="1" t="n">
        <v>780</v>
      </c>
      <c r="I14" s="1" t="n">
        <v>0</v>
      </c>
      <c r="J14" s="1" t="s">
        <v>11</v>
      </c>
      <c r="K14" s="3"/>
      <c r="L14" s="16"/>
    </row>
    <row r="15" customFormat="false" ht="13.5" hidden="false" customHeight="false" outlineLevel="0" collapsed="false">
      <c r="A15" s="21" t="n">
        <v>5</v>
      </c>
      <c r="B15" s="24" t="s">
        <v>9</v>
      </c>
      <c r="C15" s="25" t="s">
        <v>17</v>
      </c>
      <c r="D15" s="26"/>
      <c r="E15" s="25" t="n">
        <v>34.46</v>
      </c>
      <c r="F15" s="25" t="n">
        <v>780</v>
      </c>
      <c r="G15" s="27" t="n">
        <f aca="false">E15*F15</f>
        <v>26878.8</v>
      </c>
      <c r="H15" s="25" t="n">
        <v>0</v>
      </c>
      <c r="I15" s="25" t="n">
        <v>0</v>
      </c>
      <c r="J15" s="1" t="s">
        <v>11</v>
      </c>
      <c r="K15" s="3"/>
      <c r="L15" s="16"/>
    </row>
    <row r="16" customFormat="false" ht="12.75" hidden="false" customHeight="false" outlineLevel="0" collapsed="false">
      <c r="A16" s="1" t="n">
        <v>6</v>
      </c>
      <c r="B16" s="19" t="s">
        <v>9</v>
      </c>
      <c r="C16" s="28" t="s">
        <v>18</v>
      </c>
      <c r="D16" s="29"/>
      <c r="E16" s="28" t="n">
        <v>34.66</v>
      </c>
      <c r="F16" s="28" t="n">
        <v>0</v>
      </c>
      <c r="G16" s="30" t="n">
        <f aca="false">E16*F16</f>
        <v>0</v>
      </c>
      <c r="H16" s="28" t="n">
        <v>0</v>
      </c>
      <c r="I16" s="28" t="n">
        <v>0</v>
      </c>
      <c r="J16" s="28" t="s">
        <v>14</v>
      </c>
      <c r="K16" s="3"/>
      <c r="L16" s="16"/>
    </row>
    <row r="17" customFormat="false" ht="12.75" hidden="false" customHeight="false" outlineLevel="0" collapsed="false">
      <c r="A17" s="21" t="n">
        <v>7</v>
      </c>
      <c r="B17" s="19" t="s">
        <v>12</v>
      </c>
      <c r="C17" s="21" t="s">
        <v>19</v>
      </c>
      <c r="D17" s="22"/>
      <c r="E17" s="21" t="n">
        <v>47</v>
      </c>
      <c r="F17" s="21" t="n">
        <v>0</v>
      </c>
      <c r="G17" s="23" t="n">
        <f aca="false">E17*F17</f>
        <v>0</v>
      </c>
      <c r="H17" s="21" t="n">
        <v>0</v>
      </c>
      <c r="I17" s="21" t="n">
        <v>0</v>
      </c>
      <c r="J17" s="21" t="s">
        <v>14</v>
      </c>
      <c r="K17" s="3"/>
      <c r="L17" s="16"/>
    </row>
    <row r="18" customFormat="false" ht="12.75" hidden="false" customHeight="false" outlineLevel="0" collapsed="false">
      <c r="A18" s="1" t="n">
        <v>8</v>
      </c>
      <c r="B18" s="19" t="s">
        <v>12</v>
      </c>
      <c r="C18" s="1" t="s">
        <v>20</v>
      </c>
      <c r="D18" s="19" t="n">
        <v>72.8</v>
      </c>
      <c r="E18" s="1" t="n">
        <v>81.04</v>
      </c>
      <c r="F18" s="1" t="n">
        <v>780</v>
      </c>
      <c r="G18" s="20" t="n">
        <f aca="false">E18*F18</f>
        <v>63211.2</v>
      </c>
      <c r="H18" s="1" t="n">
        <v>780</v>
      </c>
      <c r="I18" s="1" t="n">
        <v>0</v>
      </c>
      <c r="J18" s="1" t="s">
        <v>21</v>
      </c>
      <c r="K18" s="3"/>
      <c r="L18" s="16"/>
    </row>
    <row r="19" customFormat="false" ht="12.75" hidden="false" customHeight="false" outlineLevel="0" collapsed="false">
      <c r="A19" s="1" t="n">
        <v>9</v>
      </c>
      <c r="B19" s="31" t="s">
        <v>12</v>
      </c>
      <c r="C19" s="32" t="s">
        <v>22</v>
      </c>
      <c r="D19" s="31" t="n">
        <v>42.49</v>
      </c>
      <c r="E19" s="32" t="n">
        <v>46.81</v>
      </c>
      <c r="F19" s="32" t="n">
        <v>780</v>
      </c>
      <c r="G19" s="33" t="n">
        <f aca="false">E19*F19</f>
        <v>36511.8</v>
      </c>
      <c r="H19" s="32" t="n">
        <v>780</v>
      </c>
      <c r="I19" s="32" t="n">
        <v>0</v>
      </c>
      <c r="J19" s="21" t="s">
        <v>23</v>
      </c>
      <c r="K19" s="3"/>
      <c r="L19" s="16"/>
    </row>
    <row r="20" customFormat="false" ht="13.5" hidden="false" customHeight="false" outlineLevel="0" collapsed="false">
      <c r="A20" s="1" t="n">
        <v>10</v>
      </c>
      <c r="B20" s="22" t="s">
        <v>9</v>
      </c>
      <c r="C20" s="34" t="s">
        <v>24</v>
      </c>
      <c r="D20" s="35" t="n">
        <v>31.34</v>
      </c>
      <c r="E20" s="34" t="n">
        <v>34.53</v>
      </c>
      <c r="F20" s="34" t="n">
        <v>780</v>
      </c>
      <c r="G20" s="36" t="n">
        <f aca="false">E20*F20</f>
        <v>26933.4</v>
      </c>
      <c r="H20" s="21" t="n">
        <v>780</v>
      </c>
      <c r="I20" s="34" t="n">
        <v>0</v>
      </c>
      <c r="J20" s="28" t="s">
        <v>14</v>
      </c>
      <c r="K20" s="3"/>
      <c r="L20" s="16"/>
    </row>
    <row r="21" customFormat="false" ht="12.75" hidden="false" customHeight="false" outlineLevel="0" collapsed="false">
      <c r="A21" s="21" t="n">
        <v>11</v>
      </c>
      <c r="B21" s="19" t="s">
        <v>9</v>
      </c>
      <c r="C21" s="28" t="s">
        <v>25</v>
      </c>
      <c r="D21" s="29"/>
      <c r="E21" s="28" t="n">
        <v>34.66</v>
      </c>
      <c r="F21" s="28" t="n">
        <v>780</v>
      </c>
      <c r="G21" s="30" t="n">
        <f aca="false">E21*F21</f>
        <v>27034.8</v>
      </c>
      <c r="H21" s="28" t="n">
        <v>0</v>
      </c>
      <c r="I21" s="28" t="n">
        <v>0</v>
      </c>
      <c r="J21" s="28" t="s">
        <v>14</v>
      </c>
      <c r="K21" s="3"/>
      <c r="L21" s="16"/>
    </row>
    <row r="22" customFormat="false" ht="12.75" hidden="false" customHeight="false" outlineLevel="0" collapsed="false">
      <c r="A22" s="21" t="n">
        <v>12</v>
      </c>
      <c r="B22" s="19" t="s">
        <v>12</v>
      </c>
      <c r="C22" s="21" t="s">
        <v>26</v>
      </c>
      <c r="D22" s="22"/>
      <c r="E22" s="21" t="n">
        <v>47</v>
      </c>
      <c r="F22" s="21" t="n">
        <v>0</v>
      </c>
      <c r="G22" s="23" t="n">
        <f aca="false">E22*F22</f>
        <v>0</v>
      </c>
      <c r="H22" s="21" t="n">
        <v>0</v>
      </c>
      <c r="I22" s="21" t="n">
        <v>0</v>
      </c>
      <c r="J22" s="21" t="s">
        <v>14</v>
      </c>
      <c r="K22" s="3"/>
      <c r="L22" s="16"/>
    </row>
    <row r="23" customFormat="false" ht="12.75" hidden="false" customHeight="false" outlineLevel="0" collapsed="false">
      <c r="A23" s="1" t="n">
        <v>13</v>
      </c>
      <c r="B23" s="19" t="s">
        <v>12</v>
      </c>
      <c r="C23" s="1" t="s">
        <v>27</v>
      </c>
      <c r="D23" s="19" t="n">
        <v>72.8</v>
      </c>
      <c r="E23" s="1" t="n">
        <v>81.04</v>
      </c>
      <c r="F23" s="1" t="n">
        <v>780</v>
      </c>
      <c r="G23" s="20" t="n">
        <f aca="false">E23*F23</f>
        <v>63211.2</v>
      </c>
      <c r="H23" s="1" t="n">
        <v>780</v>
      </c>
      <c r="I23" s="1" t="n">
        <v>0</v>
      </c>
      <c r="J23" s="1" t="s">
        <v>28</v>
      </c>
      <c r="K23" s="3"/>
      <c r="L23" s="16"/>
    </row>
    <row r="24" customFormat="false" ht="12.75" hidden="false" customHeight="false" outlineLevel="0" collapsed="false">
      <c r="A24" s="21" t="n">
        <v>14</v>
      </c>
      <c r="B24" s="19" t="s">
        <v>12</v>
      </c>
      <c r="C24" s="21" t="s">
        <v>29</v>
      </c>
      <c r="D24" s="22"/>
      <c r="E24" s="21" t="n">
        <v>0</v>
      </c>
      <c r="F24" s="21" t="n">
        <v>0</v>
      </c>
      <c r="G24" s="23" t="n">
        <f aca="false">E24*F24</f>
        <v>0</v>
      </c>
      <c r="H24" s="21" t="n">
        <v>0</v>
      </c>
      <c r="I24" s="21" t="n">
        <v>0</v>
      </c>
      <c r="J24" s="21" t="s">
        <v>14</v>
      </c>
      <c r="K24" s="3"/>
      <c r="L24" s="16"/>
    </row>
    <row r="25" customFormat="false" ht="13.5" hidden="false" customHeight="false" outlineLevel="0" collapsed="false">
      <c r="A25" s="1" t="n">
        <v>15</v>
      </c>
      <c r="B25" s="19" t="s">
        <v>9</v>
      </c>
      <c r="C25" s="25" t="s">
        <v>30</v>
      </c>
      <c r="D25" s="26" t="n">
        <v>31.34</v>
      </c>
      <c r="E25" s="25" t="n">
        <v>34.53</v>
      </c>
      <c r="F25" s="37" t="n">
        <v>780</v>
      </c>
      <c r="G25" s="38" t="n">
        <f aca="false">E25*F25</f>
        <v>26933.4</v>
      </c>
      <c r="H25" s="37" t="n">
        <v>780</v>
      </c>
      <c r="I25" s="37" t="n">
        <v>0</v>
      </c>
      <c r="J25" s="1" t="s">
        <v>28</v>
      </c>
      <c r="K25" s="3"/>
      <c r="L25" s="16"/>
    </row>
    <row r="26" customFormat="false" ht="26.25" hidden="false" customHeight="false" outlineLevel="0" collapsed="false">
      <c r="A26" s="1" t="n">
        <v>16</v>
      </c>
      <c r="B26" s="39" t="s">
        <v>31</v>
      </c>
      <c r="C26" s="40" t="s">
        <v>32</v>
      </c>
      <c r="D26" s="41" t="n">
        <v>126.1</v>
      </c>
      <c r="E26" s="40" t="n">
        <v>136.72</v>
      </c>
      <c r="F26" s="42" t="n">
        <v>780</v>
      </c>
      <c r="G26" s="43" t="n">
        <f aca="false">E26*F26</f>
        <v>106641.6</v>
      </c>
      <c r="H26" s="37" t="n">
        <v>780</v>
      </c>
      <c r="I26" s="42" t="n">
        <v>0</v>
      </c>
      <c r="J26" s="1" t="s">
        <v>33</v>
      </c>
      <c r="K26" s="3"/>
      <c r="L26" s="16"/>
    </row>
    <row r="27" customFormat="false" ht="13.5" hidden="false" customHeight="false" outlineLevel="0" collapsed="false">
      <c r="A27" s="1" t="n">
        <v>17</v>
      </c>
      <c r="B27" s="19" t="s">
        <v>12</v>
      </c>
      <c r="C27" s="1" t="s">
        <v>34</v>
      </c>
      <c r="D27" s="44" t="n">
        <v>92</v>
      </c>
      <c r="E27" s="1" t="n">
        <v>102.11</v>
      </c>
      <c r="F27" s="1" t="n">
        <v>780</v>
      </c>
      <c r="G27" s="20" t="n">
        <f aca="false">E27*F27</f>
        <v>79645.8</v>
      </c>
      <c r="H27" s="37" t="n">
        <v>780</v>
      </c>
      <c r="I27" s="1" t="n">
        <v>0</v>
      </c>
      <c r="J27" s="1" t="s">
        <v>33</v>
      </c>
      <c r="K27" s="3"/>
      <c r="L27" s="16"/>
    </row>
    <row r="28" customFormat="false" ht="26.25" hidden="false" customHeight="false" outlineLevel="0" collapsed="false">
      <c r="A28" s="37" t="n">
        <v>18</v>
      </c>
      <c r="B28" s="45" t="s">
        <v>31</v>
      </c>
      <c r="C28" s="37" t="s">
        <v>35</v>
      </c>
      <c r="D28" s="46" t="n">
        <v>131.45</v>
      </c>
      <c r="E28" s="37" t="n">
        <v>142.16</v>
      </c>
      <c r="F28" s="37" t="n">
        <v>780</v>
      </c>
      <c r="G28" s="38" t="n">
        <f aca="false">E28*F28</f>
        <v>110884.8</v>
      </c>
      <c r="H28" s="37" t="n">
        <v>780</v>
      </c>
      <c r="I28" s="37" t="n">
        <v>0</v>
      </c>
      <c r="J28" s="1" t="s">
        <v>33</v>
      </c>
      <c r="K28" s="3"/>
      <c r="L28" s="16"/>
    </row>
    <row r="29" customFormat="false" ht="12.75" hidden="false" customHeight="false" outlineLevel="0" collapsed="false">
      <c r="A29" s="42"/>
      <c r="B29" s="47"/>
      <c r="C29" s="47"/>
      <c r="D29" s="47"/>
      <c r="E29" s="47"/>
      <c r="F29" s="47"/>
      <c r="G29" s="48"/>
      <c r="H29" s="47"/>
      <c r="I29" s="47"/>
      <c r="J29" s="42"/>
      <c r="K29" s="3"/>
      <c r="L29" s="16"/>
    </row>
    <row r="30" customFormat="false" ht="15.75" hidden="false" customHeight="false" outlineLevel="0" collapsed="false">
      <c r="A30" s="1"/>
      <c r="B30" s="47"/>
      <c r="C30" s="49"/>
      <c r="D30" s="49"/>
      <c r="E30" s="50"/>
      <c r="F30" s="50"/>
      <c r="G30" s="51"/>
      <c r="H30" s="50"/>
      <c r="I30" s="50"/>
      <c r="J30" s="52"/>
      <c r="K30" s="53"/>
      <c r="L30" s="16"/>
    </row>
    <row r="31" customFormat="false" ht="15.75" hidden="false" customHeight="false" outlineLevel="0" collapsed="false">
      <c r="A31" s="1"/>
      <c r="B31" s="47"/>
      <c r="C31" s="49"/>
      <c r="D31" s="54"/>
      <c r="E31" s="50"/>
      <c r="F31" s="50"/>
      <c r="G31" s="51"/>
      <c r="H31" s="50"/>
      <c r="I31" s="50"/>
      <c r="J31" s="52"/>
      <c r="K31" s="53"/>
      <c r="L31" s="16"/>
    </row>
    <row r="32" customFormat="false" ht="15" hidden="false" customHeight="false" outlineLevel="0" collapsed="false">
      <c r="A32" s="1"/>
      <c r="B32" s="47"/>
      <c r="C32" s="54"/>
      <c r="D32" s="47"/>
      <c r="E32" s="55"/>
      <c r="F32" s="55"/>
      <c r="G32" s="56"/>
      <c r="H32" s="55"/>
      <c r="I32" s="55"/>
      <c r="J32" s="57"/>
      <c r="K32" s="58"/>
      <c r="L32" s="16"/>
    </row>
    <row r="33" customFormat="false" ht="12.75" hidden="false" customHeight="false" outlineLevel="0" collapsed="false">
      <c r="A33" s="1"/>
      <c r="B33" s="47"/>
      <c r="C33" s="47"/>
      <c r="D33" s="42"/>
      <c r="E33" s="47"/>
      <c r="F33" s="47"/>
      <c r="G33" s="48"/>
      <c r="H33" s="47"/>
      <c r="I33" s="47"/>
      <c r="J33" s="42"/>
      <c r="K33" s="3"/>
      <c r="L33" s="16"/>
    </row>
    <row r="34" customFormat="false" ht="12.75" hidden="false" customHeight="false" outlineLevel="0" collapsed="false">
      <c r="A34" s="1"/>
      <c r="B34" s="42"/>
      <c r="C34" s="42"/>
      <c r="D34" s="1"/>
      <c r="E34" s="42"/>
      <c r="F34" s="42"/>
      <c r="G34" s="42"/>
      <c r="H34" s="42"/>
      <c r="I34" s="42"/>
      <c r="J34" s="42"/>
      <c r="K34" s="3"/>
      <c r="L34" s="16"/>
    </row>
    <row r="35" customFormat="false" ht="18" hidden="false" customHeight="false" outlineLevel="0" collapsed="false">
      <c r="A35" s="1"/>
      <c r="B35" s="1"/>
      <c r="C35" s="1"/>
      <c r="D35" s="17"/>
      <c r="E35" s="1"/>
      <c r="F35" s="1"/>
      <c r="G35" s="1"/>
      <c r="H35" s="1"/>
      <c r="I35" s="1"/>
      <c r="J35" s="1"/>
      <c r="K35" s="3"/>
      <c r="L35" s="16"/>
    </row>
    <row r="36" customFormat="false" ht="18" hidden="false" customHeight="false" outlineLevel="0" collapsed="false">
      <c r="A36" s="1"/>
      <c r="B36" s="1"/>
      <c r="C36" s="17" t="s">
        <v>36</v>
      </c>
      <c r="E36" s="1"/>
      <c r="F36" s="1"/>
      <c r="G36" s="1"/>
      <c r="H36" s="1"/>
      <c r="I36" s="1"/>
      <c r="J36" s="1"/>
      <c r="K36" s="3"/>
      <c r="L36" s="16"/>
    </row>
    <row r="37" customFormat="false" ht="38.25" hidden="false" customHeight="false" outlineLevel="0" collapsed="false">
      <c r="A37" s="1"/>
      <c r="B37" s="1"/>
      <c r="C37" s="18" t="s">
        <v>3</v>
      </c>
      <c r="D37" s="18" t="s">
        <v>4</v>
      </c>
      <c r="E37" s="18" t="s">
        <v>37</v>
      </c>
      <c r="F37" s="18" t="s">
        <v>6</v>
      </c>
      <c r="G37" s="2" t="s">
        <v>7</v>
      </c>
      <c r="H37" s="18" t="s">
        <v>8</v>
      </c>
      <c r="I37" s="2" t="s">
        <v>7</v>
      </c>
      <c r="J37" s="1"/>
      <c r="K37" s="3"/>
      <c r="L37" s="16"/>
    </row>
    <row r="38" customFormat="false" ht="12.75" hidden="false" customHeight="false" outlineLevel="0" collapsed="false">
      <c r="A38" s="1" t="n">
        <v>1</v>
      </c>
      <c r="B38" s="19" t="s">
        <v>9</v>
      </c>
      <c r="C38" s="1" t="s">
        <v>10</v>
      </c>
      <c r="D38" s="44" t="n">
        <v>30</v>
      </c>
      <c r="E38" s="1" t="n">
        <v>32.8</v>
      </c>
      <c r="F38" s="1" t="n">
        <v>780</v>
      </c>
      <c r="G38" s="1" t="n">
        <f aca="false">E38*F38</f>
        <v>25584</v>
      </c>
      <c r="H38" s="1" t="n">
        <v>780</v>
      </c>
      <c r="I38" s="1" t="n">
        <f aca="false">E38*H38</f>
        <v>25584</v>
      </c>
      <c r="J38" s="1" t="s">
        <v>38</v>
      </c>
      <c r="K38" s="3"/>
      <c r="L38" s="16"/>
    </row>
    <row r="39" customFormat="false" ht="12.75" hidden="false" customHeight="false" outlineLevel="0" collapsed="false">
      <c r="A39" s="1" t="n">
        <v>2</v>
      </c>
      <c r="B39" s="19" t="s">
        <v>12</v>
      </c>
      <c r="C39" s="1" t="s">
        <v>13</v>
      </c>
      <c r="D39" s="44" t="n">
        <v>41.1</v>
      </c>
      <c r="E39" s="1" t="n">
        <v>44.94</v>
      </c>
      <c r="F39" s="1" t="n">
        <v>780</v>
      </c>
      <c r="G39" s="1" t="n">
        <f aca="false">E39*F39</f>
        <v>35053.2</v>
      </c>
      <c r="H39" s="1" t="n">
        <v>780</v>
      </c>
      <c r="I39" s="1" t="n">
        <f aca="false">E39*H39</f>
        <v>35053.2</v>
      </c>
      <c r="J39" s="1" t="s">
        <v>38</v>
      </c>
      <c r="K39" s="3"/>
      <c r="L39" s="16"/>
    </row>
    <row r="40" customFormat="false" ht="12.75" hidden="false" customHeight="false" outlineLevel="0" collapsed="false">
      <c r="A40" s="1" t="n">
        <v>3</v>
      </c>
      <c r="B40" s="19" t="s">
        <v>12</v>
      </c>
      <c r="C40" s="1" t="s">
        <v>15</v>
      </c>
      <c r="D40" s="44" t="n">
        <v>67.2</v>
      </c>
      <c r="E40" s="1" t="n">
        <v>73.61</v>
      </c>
      <c r="F40" s="1" t="n">
        <v>780</v>
      </c>
      <c r="G40" s="1" t="n">
        <f aca="false">E40*F40</f>
        <v>57415.8</v>
      </c>
      <c r="H40" s="1" t="n">
        <v>780</v>
      </c>
      <c r="I40" s="1" t="n">
        <f aca="false">E40*H40</f>
        <v>57415.8</v>
      </c>
      <c r="J40" s="1" t="s">
        <v>38</v>
      </c>
      <c r="K40" s="3"/>
      <c r="L40" s="16"/>
    </row>
    <row r="41" customFormat="false" ht="12.75" hidden="false" customHeight="false" outlineLevel="0" collapsed="false">
      <c r="A41" s="1" t="n">
        <v>4</v>
      </c>
      <c r="B41" s="19" t="s">
        <v>9</v>
      </c>
      <c r="C41" s="1" t="s">
        <v>16</v>
      </c>
      <c r="D41" s="44" t="n">
        <v>41.1</v>
      </c>
      <c r="E41" s="1" t="n">
        <v>44.79</v>
      </c>
      <c r="F41" s="1" t="n">
        <v>780</v>
      </c>
      <c r="G41" s="1" t="n">
        <f aca="false">E41*F41</f>
        <v>34936.2</v>
      </c>
      <c r="H41" s="1" t="n">
        <v>780</v>
      </c>
      <c r="I41" s="1" t="n">
        <f aca="false">E41*H41</f>
        <v>34936.2</v>
      </c>
      <c r="J41" s="1" t="s">
        <v>38</v>
      </c>
      <c r="K41" s="3"/>
      <c r="L41" s="16"/>
    </row>
    <row r="42" customFormat="false" ht="13.5" hidden="false" customHeight="false" outlineLevel="0" collapsed="false">
      <c r="A42" s="1" t="n">
        <v>5</v>
      </c>
      <c r="B42" s="19" t="s">
        <v>9</v>
      </c>
      <c r="C42" s="25" t="s">
        <v>17</v>
      </c>
      <c r="D42" s="59" t="n">
        <v>30</v>
      </c>
      <c r="E42" s="25" t="n">
        <v>32.7</v>
      </c>
      <c r="F42" s="37" t="n">
        <v>780</v>
      </c>
      <c r="G42" s="37" t="n">
        <f aca="false">E42*F42</f>
        <v>25506</v>
      </c>
      <c r="H42" s="1" t="n">
        <v>780</v>
      </c>
      <c r="I42" s="37" t="n">
        <f aca="false">E42*H42</f>
        <v>25506</v>
      </c>
      <c r="J42" s="1" t="s">
        <v>38</v>
      </c>
      <c r="K42" s="3"/>
      <c r="L42" s="16"/>
    </row>
    <row r="43" customFormat="false" ht="12.75" hidden="false" customHeight="false" outlineLevel="0" collapsed="false">
      <c r="A43" s="1" t="n">
        <v>6</v>
      </c>
      <c r="B43" s="19" t="s">
        <v>9</v>
      </c>
      <c r="C43" s="40" t="s">
        <v>18</v>
      </c>
      <c r="D43" s="60" t="n">
        <v>31.2</v>
      </c>
      <c r="E43" s="40" t="n">
        <v>34.4</v>
      </c>
      <c r="F43" s="42" t="n">
        <v>780</v>
      </c>
      <c r="G43" s="42" t="n">
        <f aca="false">E43*F43</f>
        <v>26832</v>
      </c>
      <c r="H43" s="1" t="n">
        <v>780</v>
      </c>
      <c r="I43" s="42" t="n">
        <f aca="false">E43*H43</f>
        <v>26832</v>
      </c>
      <c r="J43" s="1" t="s">
        <v>11</v>
      </c>
      <c r="K43" s="3"/>
      <c r="L43" s="16"/>
    </row>
    <row r="44" customFormat="false" ht="12.75" hidden="false" customHeight="false" outlineLevel="0" collapsed="false">
      <c r="A44" s="1" t="n">
        <v>7</v>
      </c>
      <c r="B44" s="22" t="s">
        <v>12</v>
      </c>
      <c r="C44" s="21" t="s">
        <v>19</v>
      </c>
      <c r="D44" s="61"/>
      <c r="E44" s="21" t="n">
        <v>46.64</v>
      </c>
      <c r="F44" s="21" t="n">
        <v>0</v>
      </c>
      <c r="G44" s="21" t="n">
        <v>0</v>
      </c>
      <c r="H44" s="1" t="n">
        <v>780</v>
      </c>
      <c r="I44" s="21" t="n">
        <f aca="false">E44*H44</f>
        <v>36379.2</v>
      </c>
      <c r="J44" s="21" t="s">
        <v>14</v>
      </c>
      <c r="K44" s="3"/>
      <c r="L44" s="16"/>
    </row>
    <row r="45" customFormat="false" ht="12.75" hidden="false" customHeight="false" outlineLevel="0" collapsed="false">
      <c r="A45" s="1" t="n">
        <v>8</v>
      </c>
      <c r="B45" s="19" t="s">
        <v>12</v>
      </c>
      <c r="C45" s="62" t="s">
        <v>20</v>
      </c>
      <c r="D45" s="63" t="n">
        <v>72.8</v>
      </c>
      <c r="E45" s="62" t="n">
        <v>80.41</v>
      </c>
      <c r="F45" s="1" t="n">
        <v>780</v>
      </c>
      <c r="G45" s="1" t="n">
        <f aca="false">E45*F45</f>
        <v>62719.8</v>
      </c>
      <c r="H45" s="1" t="n">
        <v>780</v>
      </c>
      <c r="I45" s="1" t="n">
        <f aca="false">E45*H45</f>
        <v>62719.8</v>
      </c>
      <c r="J45" s="1" t="s">
        <v>11</v>
      </c>
      <c r="K45" s="3"/>
      <c r="L45" s="16"/>
    </row>
    <row r="46" customFormat="false" ht="12.75" hidden="false" customHeight="false" outlineLevel="0" collapsed="false">
      <c r="A46" s="1" t="n">
        <v>9</v>
      </c>
      <c r="B46" s="19" t="s">
        <v>12</v>
      </c>
      <c r="C46" s="21" t="s">
        <v>22</v>
      </c>
      <c r="D46" s="61"/>
      <c r="E46" s="21" t="n">
        <v>46.47</v>
      </c>
      <c r="F46" s="1" t="n">
        <v>780</v>
      </c>
      <c r="G46" s="1" t="n">
        <f aca="false">E46*F46</f>
        <v>36246.6</v>
      </c>
      <c r="H46" s="1" t="n">
        <v>780</v>
      </c>
      <c r="I46" s="1" t="n">
        <f aca="false">E46*H46</f>
        <v>36246.6</v>
      </c>
      <c r="J46" s="21" t="s">
        <v>14</v>
      </c>
      <c r="K46" s="3"/>
      <c r="L46" s="16"/>
    </row>
    <row r="47" customFormat="false" ht="13.5" hidden="false" customHeight="false" outlineLevel="0" collapsed="false">
      <c r="A47" s="1" t="n">
        <v>10</v>
      </c>
      <c r="B47" s="19" t="s">
        <v>9</v>
      </c>
      <c r="C47" s="25" t="s">
        <v>24</v>
      </c>
      <c r="D47" s="59" t="n">
        <v>31.2</v>
      </c>
      <c r="E47" s="25" t="n">
        <v>34.27</v>
      </c>
      <c r="F47" s="37" t="n">
        <v>780</v>
      </c>
      <c r="G47" s="37" t="n">
        <f aca="false">E47*F47</f>
        <v>26730.6</v>
      </c>
      <c r="H47" s="1" t="n">
        <v>780</v>
      </c>
      <c r="I47" s="37" t="n">
        <f aca="false">E47*H47</f>
        <v>26730.6</v>
      </c>
      <c r="J47" s="1" t="s">
        <v>11</v>
      </c>
      <c r="K47" s="3"/>
      <c r="L47" s="16"/>
    </row>
    <row r="48" customFormat="false" ht="13.5" hidden="false" customHeight="false" outlineLevel="0" collapsed="false">
      <c r="A48" s="1" t="n">
        <v>11</v>
      </c>
      <c r="B48" s="19" t="s">
        <v>9</v>
      </c>
      <c r="C48" s="64" t="s">
        <v>25</v>
      </c>
      <c r="D48" s="59" t="n">
        <v>31.2</v>
      </c>
      <c r="E48" s="64" t="n">
        <v>34.4</v>
      </c>
      <c r="F48" s="47" t="n">
        <v>780</v>
      </c>
      <c r="G48" s="47" t="n">
        <f aca="false">E48*F48</f>
        <v>26832</v>
      </c>
      <c r="H48" s="1" t="n">
        <v>780</v>
      </c>
      <c r="I48" s="47" t="n">
        <f aca="false">E48*H48</f>
        <v>26832</v>
      </c>
      <c r="J48" s="1" t="s">
        <v>21</v>
      </c>
      <c r="K48" s="3"/>
      <c r="L48" s="16"/>
    </row>
    <row r="49" customFormat="false" ht="12.75" hidden="false" customHeight="false" outlineLevel="0" collapsed="false">
      <c r="A49" s="21" t="n">
        <v>12</v>
      </c>
      <c r="B49" s="22" t="s">
        <v>12</v>
      </c>
      <c r="C49" s="21" t="s">
        <v>26</v>
      </c>
      <c r="D49" s="61" t="n">
        <v>42.3</v>
      </c>
      <c r="E49" s="21" t="n">
        <v>46.64</v>
      </c>
      <c r="F49" s="21" t="n">
        <v>780</v>
      </c>
      <c r="G49" s="21" t="n">
        <f aca="false">E49*F49</f>
        <v>36379.2</v>
      </c>
      <c r="H49" s="21" t="n">
        <v>780</v>
      </c>
      <c r="I49" s="21" t="n">
        <f aca="false">E49*H49</f>
        <v>36379.2</v>
      </c>
      <c r="J49" s="21" t="s">
        <v>39</v>
      </c>
      <c r="K49" s="3"/>
      <c r="L49" s="16"/>
    </row>
    <row r="50" customFormat="false" ht="12.75" hidden="false" customHeight="false" outlineLevel="0" collapsed="false">
      <c r="A50" s="1" t="n">
        <v>13</v>
      </c>
      <c r="B50" s="19" t="s">
        <v>12</v>
      </c>
      <c r="C50" s="62" t="s">
        <v>27</v>
      </c>
      <c r="D50" s="63" t="n">
        <v>72.8</v>
      </c>
      <c r="E50" s="62" t="n">
        <v>80.41</v>
      </c>
      <c r="F50" s="1" t="n">
        <v>780</v>
      </c>
      <c r="G50" s="1" t="n">
        <f aca="false">E50*F50</f>
        <v>62719.8</v>
      </c>
      <c r="H50" s="1" t="n">
        <v>780</v>
      </c>
      <c r="I50" s="1" t="n">
        <f aca="false">E50*H50</f>
        <v>62719.8</v>
      </c>
      <c r="J50" s="1" t="s">
        <v>21</v>
      </c>
      <c r="K50" s="3"/>
      <c r="L50" s="16"/>
    </row>
    <row r="51" customFormat="false" ht="12.75" hidden="false" customHeight="false" outlineLevel="0" collapsed="false">
      <c r="A51" s="65" t="n">
        <v>14</v>
      </c>
      <c r="B51" s="66" t="s">
        <v>12</v>
      </c>
      <c r="C51" s="65" t="s">
        <v>29</v>
      </c>
      <c r="D51" s="67" t="n">
        <v>42.3</v>
      </c>
      <c r="E51" s="65" t="n">
        <v>46.47</v>
      </c>
      <c r="F51" s="65" t="n">
        <v>780</v>
      </c>
      <c r="G51" s="65" t="n">
        <f aca="false">E51*F51</f>
        <v>36246.6</v>
      </c>
      <c r="H51" s="65" t="n">
        <v>780</v>
      </c>
      <c r="I51" s="65" t="n">
        <f aca="false">E51*H51</f>
        <v>36246.6</v>
      </c>
      <c r="J51" s="65" t="s">
        <v>23</v>
      </c>
      <c r="K51" s="3"/>
      <c r="L51" s="16"/>
    </row>
    <row r="52" customFormat="false" ht="13.5" hidden="false" customHeight="false" outlineLevel="0" collapsed="false">
      <c r="A52" s="1" t="n">
        <v>15</v>
      </c>
      <c r="B52" s="19" t="s">
        <v>9</v>
      </c>
      <c r="C52" s="25" t="s">
        <v>30</v>
      </c>
      <c r="D52" s="59" t="n">
        <v>31.2</v>
      </c>
      <c r="E52" s="25" t="n">
        <v>34.27</v>
      </c>
      <c r="F52" s="37" t="n">
        <v>780</v>
      </c>
      <c r="G52" s="37" t="n">
        <f aca="false">E52*F52</f>
        <v>26730.6</v>
      </c>
      <c r="H52" s="1" t="n">
        <v>780</v>
      </c>
      <c r="I52" s="37" t="n">
        <f aca="false">E52*H52</f>
        <v>26730.6</v>
      </c>
      <c r="J52" s="1" t="s">
        <v>21</v>
      </c>
    </row>
    <row r="53" customFormat="false" ht="12.75" hidden="false" customHeight="false" outlineLevel="0" collapsed="false">
      <c r="A53" s="1" t="n">
        <v>16</v>
      </c>
      <c r="B53" s="19" t="s">
        <v>9</v>
      </c>
      <c r="C53" s="64" t="s">
        <v>40</v>
      </c>
      <c r="D53" s="68" t="n">
        <v>31.2</v>
      </c>
      <c r="E53" s="64" t="n">
        <v>34.4</v>
      </c>
      <c r="F53" s="47" t="n">
        <v>780</v>
      </c>
      <c r="G53" s="47" t="n">
        <f aca="false">E53*F53</f>
        <v>26832</v>
      </c>
      <c r="H53" s="1" t="n">
        <v>780</v>
      </c>
      <c r="I53" s="47" t="n">
        <f aca="false">E53*H53</f>
        <v>26832</v>
      </c>
      <c r="J53" s="1" t="s">
        <v>28</v>
      </c>
    </row>
    <row r="54" customFormat="false" ht="12.75" hidden="false" customHeight="false" outlineLevel="0" collapsed="false">
      <c r="A54" s="1" t="n">
        <v>17</v>
      </c>
      <c r="B54" s="19" t="s">
        <v>12</v>
      </c>
      <c r="C54" s="62" t="s">
        <v>34</v>
      </c>
      <c r="D54" s="63" t="n">
        <v>42.3</v>
      </c>
      <c r="E54" s="62" t="n">
        <v>46.64</v>
      </c>
      <c r="F54" s="1" t="n">
        <v>780</v>
      </c>
      <c r="G54" s="1" t="n">
        <f aca="false">E54*F54</f>
        <v>36379.2</v>
      </c>
      <c r="H54" s="1" t="n">
        <v>780</v>
      </c>
      <c r="I54" s="1" t="n">
        <f aca="false">E54*H54</f>
        <v>36379.2</v>
      </c>
      <c r="J54" s="1" t="s">
        <v>28</v>
      </c>
    </row>
    <row r="55" customFormat="false" ht="12.75" hidden="false" customHeight="false" outlineLevel="0" collapsed="false">
      <c r="A55" s="1" t="n">
        <v>18</v>
      </c>
      <c r="B55" s="19" t="s">
        <v>12</v>
      </c>
      <c r="C55" s="62" t="s">
        <v>41</v>
      </c>
      <c r="D55" s="63" t="n">
        <v>72.8</v>
      </c>
      <c r="E55" s="62" t="n">
        <v>80.41</v>
      </c>
      <c r="F55" s="1" t="n">
        <v>780</v>
      </c>
      <c r="G55" s="1" t="n">
        <f aca="false">E55*F55</f>
        <v>62719.8</v>
      </c>
      <c r="H55" s="1" t="n">
        <v>780</v>
      </c>
      <c r="I55" s="1" t="n">
        <f aca="false">E55*H55</f>
        <v>62719.8</v>
      </c>
      <c r="J55" s="1" t="s">
        <v>28</v>
      </c>
    </row>
    <row r="56" customFormat="false" ht="12.75" hidden="false" customHeight="false" outlineLevel="0" collapsed="false">
      <c r="A56" s="1" t="n">
        <v>19</v>
      </c>
      <c r="B56" s="19" t="s">
        <v>12</v>
      </c>
      <c r="C56" s="1" t="s">
        <v>42</v>
      </c>
      <c r="D56" s="44" t="n">
        <v>42.3</v>
      </c>
      <c r="E56" s="1" t="n">
        <v>46.47</v>
      </c>
      <c r="F56" s="1" t="n">
        <v>780</v>
      </c>
      <c r="G56" s="1" t="n">
        <f aca="false">E56*F56</f>
        <v>36246.6</v>
      </c>
      <c r="H56" s="1" t="n">
        <v>780</v>
      </c>
      <c r="I56" s="1" t="n">
        <f aca="false">E56*H56</f>
        <v>36246.6</v>
      </c>
      <c r="J56" s="1" t="s">
        <v>28</v>
      </c>
    </row>
    <row r="57" customFormat="false" ht="13.5" hidden="false" customHeight="false" outlineLevel="0" collapsed="false">
      <c r="A57" s="1" t="n">
        <v>20</v>
      </c>
      <c r="B57" s="22" t="s">
        <v>9</v>
      </c>
      <c r="C57" s="34" t="s">
        <v>43</v>
      </c>
      <c r="D57" s="69" t="n">
        <v>31.2</v>
      </c>
      <c r="E57" s="34" t="n">
        <v>34.27</v>
      </c>
      <c r="F57" s="34" t="n">
        <v>780</v>
      </c>
      <c r="G57" s="34" t="n">
        <f aca="false">E57*F57</f>
        <v>26730.6</v>
      </c>
      <c r="H57" s="21" t="n">
        <v>780</v>
      </c>
      <c r="I57" s="34" t="n">
        <f aca="false">E57*H57</f>
        <v>26730.6</v>
      </c>
      <c r="J57" s="21" t="s">
        <v>14</v>
      </c>
    </row>
    <row r="58" customFormat="false" ht="26.25" hidden="false" customHeight="false" outlineLevel="0" collapsed="false">
      <c r="A58" s="1" t="n">
        <v>21</v>
      </c>
      <c r="B58" s="45" t="s">
        <v>31</v>
      </c>
      <c r="C58" s="42" t="s">
        <v>44</v>
      </c>
      <c r="D58" s="70" t="n">
        <v>126.1</v>
      </c>
      <c r="E58" s="42" t="n">
        <v>138.24</v>
      </c>
      <c r="F58" s="42" t="n">
        <v>780</v>
      </c>
      <c r="G58" s="42" t="n">
        <f aca="false">E58*F58</f>
        <v>107827.2</v>
      </c>
      <c r="H58" s="1" t="n">
        <v>780</v>
      </c>
      <c r="I58" s="42" t="n">
        <f aca="false">E58*H58</f>
        <v>107827.2</v>
      </c>
      <c r="J58" s="1" t="s">
        <v>33</v>
      </c>
    </row>
    <row r="59" customFormat="false" ht="12.75" hidden="false" customHeight="false" outlineLevel="0" collapsed="false">
      <c r="A59" s="1" t="n">
        <v>22</v>
      </c>
      <c r="B59" s="19" t="s">
        <v>12</v>
      </c>
      <c r="C59" s="1" t="s">
        <v>45</v>
      </c>
      <c r="D59" s="44" t="n">
        <v>92</v>
      </c>
      <c r="E59" s="1" t="n">
        <v>101.34</v>
      </c>
      <c r="F59" s="1" t="n">
        <v>780</v>
      </c>
      <c r="G59" s="1" t="n">
        <f aca="false">E59*F59</f>
        <v>79045.2</v>
      </c>
      <c r="H59" s="1" t="n">
        <v>780</v>
      </c>
      <c r="I59" s="1" t="n">
        <f aca="false">E59*H59</f>
        <v>79045.2</v>
      </c>
      <c r="J59" s="1" t="s">
        <v>33</v>
      </c>
    </row>
    <row r="60" customFormat="false" ht="26.25" hidden="false" customHeight="false" outlineLevel="0" collapsed="false">
      <c r="A60" s="1" t="n">
        <v>23</v>
      </c>
      <c r="B60" s="45" t="s">
        <v>31</v>
      </c>
      <c r="C60" s="37" t="s">
        <v>46</v>
      </c>
      <c r="D60" s="71" t="n">
        <v>132.4</v>
      </c>
      <c r="E60" s="37" t="n">
        <v>144.9</v>
      </c>
      <c r="F60" s="37" t="n">
        <v>780</v>
      </c>
      <c r="G60" s="37" t="n">
        <f aca="false">E60*F60</f>
        <v>113022</v>
      </c>
      <c r="H60" s="37" t="n">
        <v>780</v>
      </c>
      <c r="I60" s="37" t="n">
        <f aca="false">E60*H60</f>
        <v>113022</v>
      </c>
      <c r="J60" s="37" t="s">
        <v>33</v>
      </c>
    </row>
    <row r="61" customFormat="false" ht="12.75" hidden="false" customHeight="false" outlineLevel="0" collapsed="false">
      <c r="A61" s="1"/>
      <c r="B61" s="42"/>
      <c r="C61" s="42"/>
      <c r="D61" s="1"/>
      <c r="E61" s="42"/>
      <c r="F61" s="42"/>
      <c r="G61" s="42"/>
      <c r="H61" s="42"/>
      <c r="I61" s="42"/>
      <c r="J61" s="42"/>
    </row>
    <row r="62" customFormat="false" ht="18" hidden="false" customHeight="false" outlineLevel="0" collapsed="false">
      <c r="A62" s="1"/>
      <c r="B62" s="1"/>
      <c r="C62" s="1"/>
      <c r="D62" s="17"/>
      <c r="E62" s="1"/>
      <c r="F62" s="1"/>
      <c r="G62" s="72"/>
      <c r="H62" s="1"/>
      <c r="I62" s="1"/>
      <c r="J62" s="1"/>
    </row>
    <row r="63" customFormat="false" ht="18" hidden="false" customHeight="false" outlineLevel="0" collapsed="false">
      <c r="A63" s="1"/>
      <c r="B63" s="1"/>
      <c r="C63" s="17" t="s">
        <v>47</v>
      </c>
      <c r="E63" s="1"/>
      <c r="F63" s="1"/>
      <c r="G63" s="1"/>
      <c r="H63" s="1"/>
      <c r="I63" s="1"/>
      <c r="J63" s="1"/>
    </row>
    <row r="64" customFormat="false" ht="38.25" hidden="false" customHeight="false" outlineLevel="0" collapsed="false">
      <c r="A64" s="1"/>
      <c r="B64" s="1"/>
      <c r="C64" s="18" t="s">
        <v>3</v>
      </c>
      <c r="D64" s="18" t="s">
        <v>4</v>
      </c>
      <c r="E64" s="18" t="s">
        <v>37</v>
      </c>
      <c r="F64" s="18" t="s">
        <v>6</v>
      </c>
      <c r="G64" s="2" t="s">
        <v>7</v>
      </c>
      <c r="H64" s="18" t="s">
        <v>8</v>
      </c>
      <c r="I64" s="2" t="s">
        <v>7</v>
      </c>
      <c r="J64" s="1"/>
    </row>
    <row r="65" customFormat="false" ht="12.75" hidden="false" customHeight="false" outlineLevel="0" collapsed="false">
      <c r="A65" s="1" t="n">
        <v>1</v>
      </c>
      <c r="B65" s="19" t="s">
        <v>9</v>
      </c>
      <c r="C65" s="1" t="s">
        <v>10</v>
      </c>
      <c r="D65" s="44" t="n">
        <v>30</v>
      </c>
      <c r="E65" s="1" t="n">
        <v>32.8</v>
      </c>
      <c r="F65" s="1" t="n">
        <v>780</v>
      </c>
      <c r="G65" s="1" t="n">
        <f aca="false">E65*F65</f>
        <v>25584</v>
      </c>
      <c r="H65" s="1" t="n">
        <v>780</v>
      </c>
      <c r="I65" s="1" t="n">
        <f aca="false">E65*H65</f>
        <v>25584</v>
      </c>
      <c r="J65" s="1" t="s">
        <v>38</v>
      </c>
    </row>
    <row r="66" customFormat="false" ht="12.75" hidden="false" customHeight="false" outlineLevel="0" collapsed="false">
      <c r="A66" s="1" t="n">
        <v>2</v>
      </c>
      <c r="B66" s="19" t="s">
        <v>12</v>
      </c>
      <c r="C66" s="1" t="s">
        <v>13</v>
      </c>
      <c r="D66" s="44" t="n">
        <v>41.1</v>
      </c>
      <c r="E66" s="1" t="n">
        <v>44.94</v>
      </c>
      <c r="F66" s="1" t="n">
        <v>780</v>
      </c>
      <c r="G66" s="1" t="n">
        <f aca="false">E66*F66</f>
        <v>35053.2</v>
      </c>
      <c r="H66" s="1" t="n">
        <v>780</v>
      </c>
      <c r="I66" s="1" t="n">
        <f aca="false">E66*H66</f>
        <v>35053.2</v>
      </c>
      <c r="J66" s="1" t="s">
        <v>38</v>
      </c>
    </row>
    <row r="67" customFormat="false" ht="12.75" hidden="false" customHeight="false" outlineLevel="0" collapsed="false">
      <c r="A67" s="1" t="n">
        <v>3</v>
      </c>
      <c r="B67" s="19" t="s">
        <v>12</v>
      </c>
      <c r="C67" s="1" t="s">
        <v>15</v>
      </c>
      <c r="D67" s="44" t="n">
        <v>67.2</v>
      </c>
      <c r="E67" s="1" t="n">
        <v>73.61</v>
      </c>
      <c r="F67" s="1" t="n">
        <v>780</v>
      </c>
      <c r="G67" s="1" t="n">
        <f aca="false">E67*F67</f>
        <v>57415.8</v>
      </c>
      <c r="H67" s="1" t="n">
        <v>780</v>
      </c>
      <c r="I67" s="1" t="n">
        <f aca="false">E67*H67</f>
        <v>57415.8</v>
      </c>
      <c r="J67" s="1" t="s">
        <v>38</v>
      </c>
    </row>
    <row r="68" customFormat="false" ht="12.75" hidden="false" customHeight="false" outlineLevel="0" collapsed="false">
      <c r="A68" s="1" t="n">
        <v>4</v>
      </c>
      <c r="B68" s="19" t="s">
        <v>9</v>
      </c>
      <c r="C68" s="1" t="s">
        <v>16</v>
      </c>
      <c r="D68" s="44" t="n">
        <v>41.1</v>
      </c>
      <c r="E68" s="1" t="n">
        <v>44.79</v>
      </c>
      <c r="F68" s="1" t="n">
        <v>780</v>
      </c>
      <c r="G68" s="1" t="n">
        <f aca="false">E68*F68</f>
        <v>34936.2</v>
      </c>
      <c r="H68" s="1" t="n">
        <v>780</v>
      </c>
      <c r="I68" s="1" t="n">
        <f aca="false">E68*H68</f>
        <v>34936.2</v>
      </c>
      <c r="J68" s="1" t="s">
        <v>38</v>
      </c>
    </row>
    <row r="69" customFormat="false" ht="13.5" hidden="false" customHeight="false" outlineLevel="0" collapsed="false">
      <c r="A69" s="1" t="n">
        <v>5</v>
      </c>
      <c r="B69" s="19" t="s">
        <v>9</v>
      </c>
      <c r="C69" s="37" t="s">
        <v>17</v>
      </c>
      <c r="D69" s="59" t="n">
        <v>30</v>
      </c>
      <c r="E69" s="37" t="n">
        <v>32.7</v>
      </c>
      <c r="F69" s="37" t="n">
        <v>780</v>
      </c>
      <c r="G69" s="37" t="n">
        <f aca="false">E69*F69</f>
        <v>25506</v>
      </c>
      <c r="H69" s="37" t="n">
        <v>780</v>
      </c>
      <c r="I69" s="37" t="n">
        <f aca="false">E69*H69</f>
        <v>25506</v>
      </c>
      <c r="J69" s="1" t="s">
        <v>38</v>
      </c>
    </row>
    <row r="70" customFormat="false" ht="12.75" hidden="false" customHeight="false" outlineLevel="0" collapsed="false">
      <c r="A70" s="1" t="n">
        <v>6</v>
      </c>
      <c r="B70" s="19" t="s">
        <v>9</v>
      </c>
      <c r="C70" s="42" t="s">
        <v>18</v>
      </c>
      <c r="D70" s="60" t="n">
        <v>31.2</v>
      </c>
      <c r="E70" s="42" t="n">
        <v>34.4</v>
      </c>
      <c r="F70" s="42" t="n">
        <v>780</v>
      </c>
      <c r="G70" s="42" t="n">
        <f aca="false">E70*F70</f>
        <v>26832</v>
      </c>
      <c r="H70" s="42" t="n">
        <v>780</v>
      </c>
      <c r="I70" s="42" t="n">
        <f aca="false">E70*H70</f>
        <v>26832</v>
      </c>
      <c r="J70" s="1" t="s">
        <v>11</v>
      </c>
    </row>
    <row r="71" customFormat="false" ht="12.75" hidden="false" customHeight="false" outlineLevel="0" collapsed="false">
      <c r="A71" s="1" t="n">
        <v>7</v>
      </c>
      <c r="B71" s="19" t="s">
        <v>12</v>
      </c>
      <c r="C71" s="1" t="s">
        <v>19</v>
      </c>
      <c r="D71" s="63" t="n">
        <v>42.3</v>
      </c>
      <c r="E71" s="1" t="n">
        <v>46.64</v>
      </c>
      <c r="F71" s="1" t="n">
        <v>780</v>
      </c>
      <c r="G71" s="1" t="n">
        <f aca="false">E71*F71</f>
        <v>36379.2</v>
      </c>
      <c r="H71" s="1" t="n">
        <v>780</v>
      </c>
      <c r="I71" s="1" t="n">
        <f aca="false">E71*H71</f>
        <v>36379.2</v>
      </c>
      <c r="J71" s="1" t="s">
        <v>11</v>
      </c>
    </row>
    <row r="72" customFormat="false" ht="12.75" hidden="false" customHeight="false" outlineLevel="0" collapsed="false">
      <c r="A72" s="1" t="n">
        <v>8</v>
      </c>
      <c r="B72" s="19" t="s">
        <v>12</v>
      </c>
      <c r="C72" s="1" t="s">
        <v>20</v>
      </c>
      <c r="D72" s="63" t="n">
        <v>72.8</v>
      </c>
      <c r="E72" s="1" t="n">
        <v>80.41</v>
      </c>
      <c r="F72" s="1" t="n">
        <v>780</v>
      </c>
      <c r="G72" s="1" t="n">
        <f aca="false">E72*F72</f>
        <v>62719.8</v>
      </c>
      <c r="H72" s="1" t="n">
        <v>780</v>
      </c>
      <c r="I72" s="1" t="n">
        <f aca="false">E72*H72</f>
        <v>62719.8</v>
      </c>
      <c r="J72" s="1" t="s">
        <v>11</v>
      </c>
    </row>
    <row r="73" customFormat="false" ht="12.75" hidden="false" customHeight="false" outlineLevel="0" collapsed="false">
      <c r="A73" s="1" t="n">
        <v>9</v>
      </c>
      <c r="B73" s="19" t="s">
        <v>12</v>
      </c>
      <c r="C73" s="1" t="s">
        <v>22</v>
      </c>
      <c r="D73" s="63" t="n">
        <v>42.3</v>
      </c>
      <c r="E73" s="1" t="n">
        <v>46.47</v>
      </c>
      <c r="F73" s="1" t="n">
        <v>780</v>
      </c>
      <c r="G73" s="1" t="n">
        <f aca="false">E73*F73</f>
        <v>36246.6</v>
      </c>
      <c r="H73" s="1" t="n">
        <v>780</v>
      </c>
      <c r="I73" s="1" t="n">
        <f aca="false">E73*H73</f>
        <v>36246.6</v>
      </c>
      <c r="J73" s="1" t="s">
        <v>11</v>
      </c>
    </row>
    <row r="74" customFormat="false" ht="13.5" hidden="false" customHeight="false" outlineLevel="0" collapsed="false">
      <c r="A74" s="1" t="n">
        <v>10</v>
      </c>
      <c r="B74" s="19" t="s">
        <v>9</v>
      </c>
      <c r="C74" s="37" t="s">
        <v>24</v>
      </c>
      <c r="D74" s="59" t="n">
        <v>31.2</v>
      </c>
      <c r="E74" s="37" t="n">
        <v>34.27</v>
      </c>
      <c r="F74" s="37" t="n">
        <v>780</v>
      </c>
      <c r="G74" s="37" t="n">
        <f aca="false">E74*F74</f>
        <v>26730.6</v>
      </c>
      <c r="H74" s="37" t="n">
        <v>780</v>
      </c>
      <c r="I74" s="37" t="n">
        <f aca="false">E74*H74</f>
        <v>26730.6</v>
      </c>
      <c r="J74" s="37" t="s">
        <v>11</v>
      </c>
    </row>
    <row r="75" customFormat="false" ht="13.5" hidden="false" customHeight="false" outlineLevel="0" collapsed="false">
      <c r="A75" s="21" t="n">
        <v>11</v>
      </c>
      <c r="B75" s="19" t="s">
        <v>9</v>
      </c>
      <c r="C75" s="28" t="s">
        <v>25</v>
      </c>
      <c r="D75" s="59"/>
      <c r="E75" s="28" t="n">
        <v>34.4</v>
      </c>
      <c r="F75" s="42" t="n">
        <v>0</v>
      </c>
      <c r="G75" s="42" t="n">
        <v>0</v>
      </c>
      <c r="H75" s="42" t="n">
        <v>0</v>
      </c>
      <c r="I75" s="42" t="n">
        <f aca="false">E75*H75</f>
        <v>0</v>
      </c>
      <c r="J75" s="28" t="s">
        <v>14</v>
      </c>
    </row>
    <row r="76" customFormat="false" ht="12.75" hidden="false" customHeight="false" outlineLevel="0" collapsed="false">
      <c r="A76" s="1" t="n">
        <v>12</v>
      </c>
      <c r="B76" s="19" t="s">
        <v>12</v>
      </c>
      <c r="C76" s="1" t="s">
        <v>26</v>
      </c>
      <c r="D76" s="63" t="n">
        <v>42.3</v>
      </c>
      <c r="E76" s="1" t="n">
        <v>46.64</v>
      </c>
      <c r="F76" s="1" t="n">
        <v>780</v>
      </c>
      <c r="G76" s="1" t="n">
        <f aca="false">E76*F76</f>
        <v>36379.2</v>
      </c>
      <c r="H76" s="1" t="n">
        <v>780</v>
      </c>
      <c r="I76" s="1" t="n">
        <f aca="false">E76*H76</f>
        <v>36379.2</v>
      </c>
      <c r="J76" s="1" t="s">
        <v>48</v>
      </c>
    </row>
    <row r="77" customFormat="false" ht="12.75" hidden="false" customHeight="false" outlineLevel="0" collapsed="false">
      <c r="A77" s="1" t="n">
        <v>13</v>
      </c>
      <c r="B77" s="19" t="s">
        <v>12</v>
      </c>
      <c r="C77" s="1" t="s">
        <v>27</v>
      </c>
      <c r="D77" s="63" t="n">
        <v>72.8</v>
      </c>
      <c r="E77" s="1" t="n">
        <v>80.41</v>
      </c>
      <c r="F77" s="1" t="n">
        <v>780</v>
      </c>
      <c r="G77" s="1" t="n">
        <f aca="false">E77*F77</f>
        <v>62719.8</v>
      </c>
      <c r="H77" s="1" t="n">
        <v>780</v>
      </c>
      <c r="I77" s="1" t="n">
        <f aca="false">E77*H77</f>
        <v>62719.8</v>
      </c>
      <c r="J77" s="1" t="s">
        <v>48</v>
      </c>
    </row>
    <row r="78" customFormat="false" ht="12.75" hidden="false" customHeight="false" outlineLevel="0" collapsed="false">
      <c r="A78" s="1" t="n">
        <v>14</v>
      </c>
      <c r="B78" s="19" t="s">
        <v>12</v>
      </c>
      <c r="C78" s="21" t="s">
        <v>29</v>
      </c>
      <c r="D78" s="63"/>
      <c r="E78" s="21" t="n">
        <v>46.47</v>
      </c>
      <c r="F78" s="21" t="n">
        <v>0</v>
      </c>
      <c r="G78" s="21" t="n">
        <f aca="false">E78*F78</f>
        <v>0</v>
      </c>
      <c r="H78" s="21" t="n">
        <v>0</v>
      </c>
      <c r="I78" s="21" t="n">
        <f aca="false">E78*H78</f>
        <v>0</v>
      </c>
      <c r="J78" s="21" t="s">
        <v>14</v>
      </c>
    </row>
    <row r="79" customFormat="false" ht="13.5" hidden="false" customHeight="false" outlineLevel="0" collapsed="false">
      <c r="A79" s="1" t="n">
        <v>15</v>
      </c>
      <c r="B79" s="19" t="s">
        <v>9</v>
      </c>
      <c r="C79" s="37" t="s">
        <v>30</v>
      </c>
      <c r="D79" s="59" t="n">
        <v>31.2</v>
      </c>
      <c r="E79" s="37" t="n">
        <v>34.27</v>
      </c>
      <c r="F79" s="37" t="n">
        <v>780</v>
      </c>
      <c r="G79" s="37" t="n">
        <f aca="false">E79*F79</f>
        <v>26730.6</v>
      </c>
      <c r="H79" s="37" t="n">
        <v>780</v>
      </c>
      <c r="I79" s="37" t="n">
        <f aca="false">E79*H79</f>
        <v>26730.6</v>
      </c>
      <c r="J79" s="1" t="s">
        <v>21</v>
      </c>
    </row>
    <row r="80" customFormat="false" ht="12.75" hidden="false" customHeight="false" outlineLevel="0" collapsed="false">
      <c r="A80" s="1" t="n">
        <v>16</v>
      </c>
      <c r="B80" s="19" t="s">
        <v>9</v>
      </c>
      <c r="C80" s="42" t="s">
        <v>40</v>
      </c>
      <c r="D80" s="68" t="n">
        <v>31.2</v>
      </c>
      <c r="E80" s="42" t="n">
        <v>34.4</v>
      </c>
      <c r="F80" s="42" t="n">
        <v>780</v>
      </c>
      <c r="G80" s="42" t="n">
        <f aca="false">E80*F80</f>
        <v>26832</v>
      </c>
      <c r="H80" s="42" t="n">
        <v>780</v>
      </c>
      <c r="I80" s="42" t="n">
        <f aca="false">E80*H80</f>
        <v>26832</v>
      </c>
      <c r="J80" s="1" t="s">
        <v>28</v>
      </c>
    </row>
    <row r="81" customFormat="false" ht="12.75" hidden="false" customHeight="false" outlineLevel="0" collapsed="false">
      <c r="A81" s="1" t="n">
        <v>17</v>
      </c>
      <c r="B81" s="19" t="s">
        <v>12</v>
      </c>
      <c r="C81" s="1" t="s">
        <v>34</v>
      </c>
      <c r="D81" s="63" t="n">
        <v>42.3</v>
      </c>
      <c r="E81" s="1" t="n">
        <v>46.64</v>
      </c>
      <c r="F81" s="1" t="n">
        <v>780</v>
      </c>
      <c r="G81" s="1" t="n">
        <f aca="false">E81*F81</f>
        <v>36379.2</v>
      </c>
      <c r="H81" s="1" t="n">
        <v>780</v>
      </c>
      <c r="I81" s="1" t="n">
        <f aca="false">E81*H81</f>
        <v>36379.2</v>
      </c>
      <c r="J81" s="1" t="s">
        <v>28</v>
      </c>
    </row>
    <row r="82" customFormat="false" ht="12.75" hidden="false" customHeight="false" outlineLevel="0" collapsed="false">
      <c r="A82" s="1" t="n">
        <v>18</v>
      </c>
      <c r="B82" s="19" t="s">
        <v>49</v>
      </c>
      <c r="C82" s="1" t="s">
        <v>41</v>
      </c>
      <c r="D82" s="63" t="n">
        <v>72.8</v>
      </c>
      <c r="E82" s="1" t="n">
        <v>80.41</v>
      </c>
      <c r="F82" s="1" t="n">
        <v>780</v>
      </c>
      <c r="G82" s="1" t="n">
        <f aca="false">E82*F82</f>
        <v>62719.8</v>
      </c>
      <c r="H82" s="1" t="n">
        <v>780</v>
      </c>
      <c r="I82" s="1" t="n">
        <f aca="false">E82*H82</f>
        <v>62719.8</v>
      </c>
      <c r="J82" s="1" t="s">
        <v>28</v>
      </c>
    </row>
    <row r="83" customFormat="false" ht="12.75" hidden="false" customHeight="false" outlineLevel="0" collapsed="false">
      <c r="A83" s="1" t="n">
        <v>19</v>
      </c>
      <c r="B83" s="19" t="s">
        <v>12</v>
      </c>
      <c r="C83" s="1" t="s">
        <v>50</v>
      </c>
      <c r="D83" s="44" t="n">
        <v>42.3</v>
      </c>
      <c r="E83" s="1" t="n">
        <v>46.47</v>
      </c>
      <c r="F83" s="1" t="n">
        <v>780</v>
      </c>
      <c r="G83" s="1" t="n">
        <f aca="false">E83*F83</f>
        <v>36246.6</v>
      </c>
      <c r="H83" s="1" t="n">
        <v>780</v>
      </c>
      <c r="I83" s="1" t="n">
        <f aca="false">E83*H83</f>
        <v>36246.6</v>
      </c>
      <c r="J83" s="1" t="s">
        <v>28</v>
      </c>
    </row>
    <row r="84" customFormat="false" ht="13.5" hidden="false" customHeight="false" outlineLevel="0" collapsed="false">
      <c r="A84" s="1" t="n">
        <v>20</v>
      </c>
      <c r="B84" s="19" t="s">
        <v>9</v>
      </c>
      <c r="C84" s="37" t="s">
        <v>51</v>
      </c>
      <c r="D84" s="71" t="n">
        <v>31.2</v>
      </c>
      <c r="E84" s="37" t="n">
        <v>34.27</v>
      </c>
      <c r="F84" s="37" t="n">
        <v>780</v>
      </c>
      <c r="G84" s="37" t="n">
        <f aca="false">E84*F84</f>
        <v>26730.6</v>
      </c>
      <c r="H84" s="37" t="n">
        <v>780</v>
      </c>
      <c r="I84" s="37" t="n">
        <f aca="false">E84*H84</f>
        <v>26730.6</v>
      </c>
      <c r="J84" s="1" t="s">
        <v>28</v>
      </c>
    </row>
    <row r="85" customFormat="false" ht="26.25" hidden="false" customHeight="false" outlineLevel="0" collapsed="false">
      <c r="A85" s="1" t="n">
        <v>21</v>
      </c>
      <c r="B85" s="45" t="s">
        <v>31</v>
      </c>
      <c r="C85" s="42" t="s">
        <v>44</v>
      </c>
      <c r="D85" s="70" t="n">
        <v>126.1</v>
      </c>
      <c r="E85" s="42" t="n">
        <v>138.24</v>
      </c>
      <c r="F85" s="42" t="n">
        <v>780</v>
      </c>
      <c r="G85" s="42" t="n">
        <f aca="false">E85*F85</f>
        <v>107827.2</v>
      </c>
      <c r="H85" s="42" t="n">
        <v>780</v>
      </c>
      <c r="I85" s="42" t="n">
        <f aca="false">E85*H85</f>
        <v>107827.2</v>
      </c>
      <c r="J85" s="1" t="s">
        <v>33</v>
      </c>
    </row>
    <row r="86" customFormat="false" ht="12.75" hidden="false" customHeight="false" outlineLevel="0" collapsed="false">
      <c r="A86" s="1" t="n">
        <v>22</v>
      </c>
      <c r="B86" s="19" t="s">
        <v>12</v>
      </c>
      <c r="C86" s="1" t="s">
        <v>45</v>
      </c>
      <c r="D86" s="44" t="n">
        <v>92</v>
      </c>
      <c r="E86" s="1" t="n">
        <v>101.34</v>
      </c>
      <c r="F86" s="1" t="n">
        <v>780</v>
      </c>
      <c r="G86" s="1" t="n">
        <f aca="false">E86*F86</f>
        <v>79045.2</v>
      </c>
      <c r="H86" s="1" t="n">
        <v>780</v>
      </c>
      <c r="I86" s="1" t="n">
        <f aca="false">E86*H86</f>
        <v>79045.2</v>
      </c>
      <c r="J86" s="1" t="s">
        <v>33</v>
      </c>
    </row>
    <row r="87" customFormat="false" ht="26.25" hidden="false" customHeight="false" outlineLevel="0" collapsed="false">
      <c r="A87" s="1" t="n">
        <v>23</v>
      </c>
      <c r="B87" s="45" t="s">
        <v>31</v>
      </c>
      <c r="C87" s="37" t="s">
        <v>46</v>
      </c>
      <c r="D87" s="71" t="n">
        <v>132.4</v>
      </c>
      <c r="E87" s="37" t="n">
        <v>144.9</v>
      </c>
      <c r="F87" s="37" t="n">
        <v>780</v>
      </c>
      <c r="G87" s="37" t="n">
        <f aca="false">E87*F87</f>
        <v>113022</v>
      </c>
      <c r="H87" s="37" t="n">
        <v>780</v>
      </c>
      <c r="I87" s="37" t="n">
        <f aca="false">E87*H87</f>
        <v>113022</v>
      </c>
      <c r="J87" s="37" t="s">
        <v>33</v>
      </c>
    </row>
    <row r="88" customFormat="false" ht="12.75" hidden="false" customHeight="false" outlineLevel="0" collapsed="false">
      <c r="A88" s="1"/>
      <c r="B88" s="42"/>
      <c r="C88" s="42"/>
      <c r="D88" s="1"/>
      <c r="E88" s="42"/>
      <c r="F88" s="42"/>
      <c r="G88" s="42"/>
      <c r="H88" s="42"/>
      <c r="I88" s="42"/>
      <c r="J88" s="4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8" hidden="false" customHeight="false" outlineLevel="0" collapsed="false">
      <c r="A90" s="1"/>
      <c r="B90" s="1"/>
      <c r="C90" s="1"/>
      <c r="D90" s="17"/>
      <c r="E90" s="1"/>
      <c r="F90" s="1"/>
      <c r="G90" s="1"/>
      <c r="H90" s="1"/>
      <c r="I90" s="1"/>
      <c r="J90" s="1"/>
    </row>
    <row r="91" customFormat="false" ht="18" hidden="false" customHeight="false" outlineLevel="0" collapsed="false">
      <c r="A91" s="1"/>
      <c r="B91" s="1"/>
      <c r="C91" s="17" t="s">
        <v>52</v>
      </c>
      <c r="E91" s="1"/>
      <c r="F91" s="1"/>
      <c r="G91" s="1"/>
      <c r="H91" s="1"/>
      <c r="I91" s="1"/>
      <c r="J91" s="1"/>
    </row>
    <row r="92" customFormat="false" ht="38.25" hidden="false" customHeight="false" outlineLevel="0" collapsed="false">
      <c r="A92" s="1"/>
      <c r="B92" s="1"/>
      <c r="C92" s="18" t="s">
        <v>3</v>
      </c>
      <c r="D92" s="18" t="s">
        <v>4</v>
      </c>
      <c r="E92" s="18" t="s">
        <v>37</v>
      </c>
      <c r="F92" s="18" t="s">
        <v>6</v>
      </c>
      <c r="G92" s="2" t="s">
        <v>7</v>
      </c>
      <c r="H92" s="18" t="s">
        <v>8</v>
      </c>
      <c r="I92" s="2" t="s">
        <v>7</v>
      </c>
      <c r="J92" s="1"/>
    </row>
    <row r="93" customFormat="false" ht="12.75" hidden="false" customHeight="false" outlineLevel="0" collapsed="false">
      <c r="A93" s="1" t="n">
        <v>1</v>
      </c>
      <c r="B93" s="19" t="s">
        <v>9</v>
      </c>
      <c r="C93" s="1" t="s">
        <v>53</v>
      </c>
      <c r="D93" s="44" t="n">
        <v>30</v>
      </c>
      <c r="E93" s="1" t="n">
        <v>32.8</v>
      </c>
      <c r="F93" s="1" t="n">
        <v>780</v>
      </c>
      <c r="G93" s="1" t="n">
        <f aca="false">E93*F93</f>
        <v>25584</v>
      </c>
      <c r="H93" s="1" t="n">
        <v>780</v>
      </c>
      <c r="I93" s="1" t="n">
        <f aca="false">E93*H93</f>
        <v>25584</v>
      </c>
      <c r="J93" s="1" t="s">
        <v>38</v>
      </c>
    </row>
    <row r="94" customFormat="false" ht="12.75" hidden="false" customHeight="false" outlineLevel="0" collapsed="false">
      <c r="A94" s="1" t="n">
        <v>2</v>
      </c>
      <c r="B94" s="19" t="s">
        <v>12</v>
      </c>
      <c r="C94" s="1" t="s">
        <v>54</v>
      </c>
      <c r="D94" s="44" t="n">
        <v>41.1</v>
      </c>
      <c r="E94" s="1" t="n">
        <v>44.94</v>
      </c>
      <c r="F94" s="1" t="n">
        <v>780</v>
      </c>
      <c r="G94" s="1" t="n">
        <f aca="false">E94*F94</f>
        <v>35053.2</v>
      </c>
      <c r="H94" s="1" t="n">
        <v>780</v>
      </c>
      <c r="I94" s="1" t="n">
        <f aca="false">E94*H94</f>
        <v>35053.2</v>
      </c>
      <c r="J94" s="1" t="s">
        <v>38</v>
      </c>
    </row>
    <row r="95" customFormat="false" ht="12.75" hidden="false" customHeight="false" outlineLevel="0" collapsed="false">
      <c r="A95" s="1" t="n">
        <v>3</v>
      </c>
      <c r="B95" s="19" t="s">
        <v>12</v>
      </c>
      <c r="C95" s="1" t="s">
        <v>55</v>
      </c>
      <c r="D95" s="44" t="n">
        <v>67.2</v>
      </c>
      <c r="E95" s="1" t="n">
        <v>73.61</v>
      </c>
      <c r="F95" s="1" t="n">
        <v>780</v>
      </c>
      <c r="G95" s="1" t="n">
        <f aca="false">E95*F95</f>
        <v>57415.8</v>
      </c>
      <c r="H95" s="1" t="n">
        <v>780</v>
      </c>
      <c r="I95" s="1" t="n">
        <f aca="false">E95*H95</f>
        <v>57415.8</v>
      </c>
      <c r="J95" s="1" t="s">
        <v>38</v>
      </c>
    </row>
    <row r="96" customFormat="false" ht="12.75" hidden="false" customHeight="false" outlineLevel="0" collapsed="false">
      <c r="A96" s="1" t="n">
        <v>4</v>
      </c>
      <c r="B96" s="19" t="s">
        <v>9</v>
      </c>
      <c r="C96" s="1" t="s">
        <v>56</v>
      </c>
      <c r="D96" s="44" t="n">
        <v>41.1</v>
      </c>
      <c r="E96" s="1" t="n">
        <v>44.79</v>
      </c>
      <c r="F96" s="1" t="n">
        <v>780</v>
      </c>
      <c r="G96" s="1" t="n">
        <f aca="false">E96*F96</f>
        <v>34936.2</v>
      </c>
      <c r="H96" s="1" t="n">
        <v>780</v>
      </c>
      <c r="I96" s="1" t="n">
        <f aca="false">E96*H96</f>
        <v>34936.2</v>
      </c>
      <c r="J96" s="1" t="s">
        <v>38</v>
      </c>
    </row>
    <row r="97" customFormat="false" ht="13.5" hidden="false" customHeight="false" outlineLevel="0" collapsed="false">
      <c r="A97" s="62" t="n">
        <v>5</v>
      </c>
      <c r="B97" s="19" t="s">
        <v>9</v>
      </c>
      <c r="C97" s="25" t="s">
        <v>57</v>
      </c>
      <c r="D97" s="59" t="n">
        <v>30</v>
      </c>
      <c r="E97" s="25" t="n">
        <v>32.7</v>
      </c>
      <c r="F97" s="37" t="n">
        <v>780</v>
      </c>
      <c r="G97" s="37" t="n">
        <f aca="false">E97*F97</f>
        <v>25506</v>
      </c>
      <c r="H97" s="25" t="n">
        <v>780</v>
      </c>
      <c r="I97" s="37" t="n">
        <f aca="false">E97*H97</f>
        <v>25506</v>
      </c>
      <c r="J97" s="1" t="s">
        <v>38</v>
      </c>
    </row>
    <row r="98" customFormat="false" ht="12.75" hidden="false" customHeight="false" outlineLevel="0" collapsed="false">
      <c r="A98" s="62" t="n">
        <v>6</v>
      </c>
      <c r="B98" s="19" t="s">
        <v>9</v>
      </c>
      <c r="C98" s="40" t="s">
        <v>58</v>
      </c>
      <c r="D98" s="60" t="n">
        <v>31.2</v>
      </c>
      <c r="E98" s="40" t="n">
        <v>34.4</v>
      </c>
      <c r="F98" s="42" t="n">
        <v>780</v>
      </c>
      <c r="G98" s="42" t="n">
        <f aca="false">E98*F98</f>
        <v>26832</v>
      </c>
      <c r="H98" s="40" t="n">
        <v>780</v>
      </c>
      <c r="I98" s="42" t="n">
        <f aca="false">E98*H98</f>
        <v>26832</v>
      </c>
      <c r="J98" s="1" t="s">
        <v>11</v>
      </c>
    </row>
    <row r="99" customFormat="false" ht="12.75" hidden="false" customHeight="false" outlineLevel="0" collapsed="false">
      <c r="A99" s="62" t="n">
        <v>7</v>
      </c>
      <c r="B99" s="19" t="s">
        <v>12</v>
      </c>
      <c r="C99" s="62" t="s">
        <v>59</v>
      </c>
      <c r="D99" s="63" t="n">
        <v>42.3</v>
      </c>
      <c r="E99" s="62" t="n">
        <v>46.64</v>
      </c>
      <c r="F99" s="1" t="n">
        <v>780</v>
      </c>
      <c r="G99" s="1" t="n">
        <f aca="false">E99*F99</f>
        <v>36379.2</v>
      </c>
      <c r="H99" s="62" t="n">
        <v>780</v>
      </c>
      <c r="I99" s="1" t="n">
        <f aca="false">E99*H99</f>
        <v>36379.2</v>
      </c>
      <c r="J99" s="1" t="s">
        <v>11</v>
      </c>
    </row>
    <row r="100" customFormat="false" ht="12.75" hidden="false" customHeight="false" outlineLevel="0" collapsed="false">
      <c r="A100" s="62" t="n">
        <v>8</v>
      </c>
      <c r="B100" s="19" t="s">
        <v>12</v>
      </c>
      <c r="C100" s="62" t="s">
        <v>60</v>
      </c>
      <c r="D100" s="63" t="n">
        <v>72.8</v>
      </c>
      <c r="E100" s="62" t="n">
        <v>80.41</v>
      </c>
      <c r="F100" s="1" t="n">
        <v>780</v>
      </c>
      <c r="G100" s="1" t="n">
        <f aca="false">E100*F100</f>
        <v>62719.8</v>
      </c>
      <c r="H100" s="62" t="n">
        <v>780</v>
      </c>
      <c r="I100" s="1" t="n">
        <f aca="false">E100*H100</f>
        <v>62719.8</v>
      </c>
      <c r="J100" s="1" t="s">
        <v>11</v>
      </c>
    </row>
    <row r="101" customFormat="false" ht="12.75" hidden="false" customHeight="false" outlineLevel="0" collapsed="false">
      <c r="A101" s="62" t="n">
        <v>9</v>
      </c>
      <c r="B101" s="19" t="s">
        <v>12</v>
      </c>
      <c r="C101" s="62" t="s">
        <v>61</v>
      </c>
      <c r="D101" s="63" t="n">
        <v>42.3</v>
      </c>
      <c r="E101" s="62" t="n">
        <v>46.47</v>
      </c>
      <c r="F101" s="1" t="n">
        <v>780</v>
      </c>
      <c r="G101" s="1" t="n">
        <f aca="false">E101*F101</f>
        <v>36246.6</v>
      </c>
      <c r="H101" s="62" t="n">
        <v>780</v>
      </c>
      <c r="I101" s="1" t="n">
        <f aca="false">E101*H101</f>
        <v>36246.6</v>
      </c>
      <c r="J101" s="1" t="s">
        <v>11</v>
      </c>
    </row>
    <row r="102" customFormat="false" ht="13.5" hidden="false" customHeight="false" outlineLevel="0" collapsed="false">
      <c r="A102" s="62" t="n">
        <v>10</v>
      </c>
      <c r="B102" s="19" t="s">
        <v>9</v>
      </c>
      <c r="C102" s="25" t="s">
        <v>62</v>
      </c>
      <c r="D102" s="59" t="n">
        <v>31.2</v>
      </c>
      <c r="E102" s="25" t="n">
        <v>34.27</v>
      </c>
      <c r="F102" s="37" t="n">
        <v>780</v>
      </c>
      <c r="G102" s="37" t="n">
        <f aca="false">E102*F102</f>
        <v>26730.6</v>
      </c>
      <c r="H102" s="25" t="n">
        <v>780</v>
      </c>
      <c r="I102" s="37" t="n">
        <f aca="false">E102*H102</f>
        <v>26730.6</v>
      </c>
      <c r="J102" s="1" t="s">
        <v>11</v>
      </c>
    </row>
    <row r="103" customFormat="false" ht="13.5" hidden="false" customHeight="false" outlineLevel="0" collapsed="false">
      <c r="A103" s="62" t="n">
        <v>11</v>
      </c>
      <c r="B103" s="19" t="s">
        <v>9</v>
      </c>
      <c r="C103" s="40" t="s">
        <v>63</v>
      </c>
      <c r="D103" s="59" t="n">
        <v>31.2</v>
      </c>
      <c r="E103" s="40" t="n">
        <v>34.4</v>
      </c>
      <c r="F103" s="42" t="n">
        <v>780</v>
      </c>
      <c r="G103" s="42" t="n">
        <f aca="false">E103*F103</f>
        <v>26832</v>
      </c>
      <c r="H103" s="40" t="n">
        <v>780</v>
      </c>
      <c r="I103" s="42" t="n">
        <f aca="false">E103*H103</f>
        <v>26832</v>
      </c>
      <c r="J103" s="1" t="s">
        <v>21</v>
      </c>
    </row>
    <row r="104" customFormat="false" ht="12.75" hidden="false" customHeight="false" outlineLevel="0" collapsed="false">
      <c r="A104" s="1" t="n">
        <v>12</v>
      </c>
      <c r="B104" s="19" t="s">
        <v>12</v>
      </c>
      <c r="C104" s="1" t="s">
        <v>64</v>
      </c>
      <c r="D104" s="63" t="n">
        <v>42.3</v>
      </c>
      <c r="E104" s="1" t="n">
        <v>46.64</v>
      </c>
      <c r="F104" s="1" t="n">
        <v>780</v>
      </c>
      <c r="G104" s="1" t="n">
        <f aca="false">E104*F104</f>
        <v>36379.2</v>
      </c>
      <c r="H104" s="1" t="n">
        <v>780</v>
      </c>
      <c r="I104" s="1" t="n">
        <f aca="false">E104*H104</f>
        <v>36379.2</v>
      </c>
      <c r="J104" s="1" t="s">
        <v>21</v>
      </c>
    </row>
    <row r="105" customFormat="false" ht="12.75" hidden="false" customHeight="false" outlineLevel="0" collapsed="false">
      <c r="A105" s="1" t="n">
        <v>13</v>
      </c>
      <c r="B105" s="19" t="s">
        <v>12</v>
      </c>
      <c r="C105" s="1" t="s">
        <v>65</v>
      </c>
      <c r="D105" s="63" t="n">
        <v>72.8</v>
      </c>
      <c r="E105" s="1" t="n">
        <v>80.41</v>
      </c>
      <c r="F105" s="1" t="n">
        <v>780</v>
      </c>
      <c r="G105" s="1" t="n">
        <f aca="false">E105*F105</f>
        <v>62719.8</v>
      </c>
      <c r="H105" s="1" t="n">
        <v>780</v>
      </c>
      <c r="I105" s="1" t="n">
        <f aca="false">E105*H105</f>
        <v>62719.8</v>
      </c>
      <c r="J105" s="1" t="s">
        <v>21</v>
      </c>
    </row>
    <row r="106" customFormat="false" ht="12.75" hidden="false" customHeight="false" outlineLevel="0" collapsed="false">
      <c r="A106" s="1" t="n">
        <v>14</v>
      </c>
      <c r="B106" s="19" t="s">
        <v>12</v>
      </c>
      <c r="C106" s="1" t="s">
        <v>66</v>
      </c>
      <c r="D106" s="63" t="n">
        <v>42.3</v>
      </c>
      <c r="E106" s="1" t="n">
        <v>46.47</v>
      </c>
      <c r="F106" s="1" t="n">
        <v>780</v>
      </c>
      <c r="G106" s="1" t="n">
        <f aca="false">E106*F106</f>
        <v>36246.6</v>
      </c>
      <c r="H106" s="1" t="n">
        <v>780</v>
      </c>
      <c r="I106" s="1" t="n">
        <f aca="false">E106*H106</f>
        <v>36246.6</v>
      </c>
      <c r="J106" s="1" t="s">
        <v>21</v>
      </c>
    </row>
    <row r="107" customFormat="false" ht="13.5" hidden="false" customHeight="false" outlineLevel="0" collapsed="false">
      <c r="A107" s="1" t="n">
        <v>15</v>
      </c>
      <c r="B107" s="19" t="s">
        <v>9</v>
      </c>
      <c r="C107" s="37" t="s">
        <v>67</v>
      </c>
      <c r="D107" s="59" t="n">
        <v>31.2</v>
      </c>
      <c r="E107" s="37" t="n">
        <v>34.27</v>
      </c>
      <c r="F107" s="37" t="n">
        <v>780</v>
      </c>
      <c r="G107" s="37" t="n">
        <f aca="false">E107*F107</f>
        <v>26730.6</v>
      </c>
      <c r="H107" s="37" t="n">
        <v>780</v>
      </c>
      <c r="I107" s="37" t="n">
        <f aca="false">E107*H107</f>
        <v>26730.6</v>
      </c>
      <c r="J107" s="1" t="s">
        <v>21</v>
      </c>
    </row>
    <row r="108" customFormat="false" ht="12.75" hidden="false" customHeight="false" outlineLevel="0" collapsed="false">
      <c r="A108" s="1" t="n">
        <v>16</v>
      </c>
      <c r="B108" s="19" t="s">
        <v>9</v>
      </c>
      <c r="C108" s="42" t="s">
        <v>68</v>
      </c>
      <c r="D108" s="68" t="n">
        <v>31.2</v>
      </c>
      <c r="E108" s="42" t="n">
        <v>34.4</v>
      </c>
      <c r="F108" s="42" t="n">
        <v>780</v>
      </c>
      <c r="G108" s="42" t="n">
        <f aca="false">E108*F108</f>
        <v>26832</v>
      </c>
      <c r="H108" s="42" t="n">
        <v>780</v>
      </c>
      <c r="I108" s="42" t="n">
        <f aca="false">E108*H108</f>
        <v>26832</v>
      </c>
      <c r="J108" s="1" t="s">
        <v>28</v>
      </c>
    </row>
    <row r="109" customFormat="false" ht="12.75" hidden="false" customHeight="false" outlineLevel="0" collapsed="false">
      <c r="A109" s="1" t="n">
        <v>17</v>
      </c>
      <c r="B109" s="19" t="s">
        <v>12</v>
      </c>
      <c r="C109" s="1" t="s">
        <v>69</v>
      </c>
      <c r="D109" s="63" t="n">
        <v>42.3</v>
      </c>
      <c r="E109" s="1" t="n">
        <v>46.64</v>
      </c>
      <c r="F109" s="1" t="n">
        <v>780</v>
      </c>
      <c r="G109" s="1" t="n">
        <f aca="false">E109*F109</f>
        <v>36379.2</v>
      </c>
      <c r="H109" s="1" t="n">
        <v>780</v>
      </c>
      <c r="I109" s="1" t="n">
        <f aca="false">E109*H109</f>
        <v>36379.2</v>
      </c>
      <c r="J109" s="1" t="s">
        <v>28</v>
      </c>
    </row>
    <row r="110" customFormat="false" ht="12.75" hidden="false" customHeight="false" outlineLevel="0" collapsed="false">
      <c r="A110" s="1" t="n">
        <v>18</v>
      </c>
      <c r="B110" s="19" t="s">
        <v>12</v>
      </c>
      <c r="C110" s="1" t="s">
        <v>70</v>
      </c>
      <c r="D110" s="63" t="n">
        <v>72.8</v>
      </c>
      <c r="E110" s="1" t="n">
        <v>80.41</v>
      </c>
      <c r="F110" s="1" t="n">
        <v>780</v>
      </c>
      <c r="G110" s="1" t="n">
        <f aca="false">E110*F110</f>
        <v>62719.8</v>
      </c>
      <c r="H110" s="1" t="n">
        <v>780</v>
      </c>
      <c r="I110" s="1" t="n">
        <f aca="false">E110*H110</f>
        <v>62719.8</v>
      </c>
      <c r="J110" s="1" t="s">
        <v>28</v>
      </c>
    </row>
    <row r="111" customFormat="false" ht="12.75" hidden="false" customHeight="false" outlineLevel="0" collapsed="false">
      <c r="A111" s="1" t="n">
        <v>19</v>
      </c>
      <c r="B111" s="19" t="s">
        <v>12</v>
      </c>
      <c r="C111" s="1" t="s">
        <v>42</v>
      </c>
      <c r="D111" s="44" t="n">
        <v>42.3</v>
      </c>
      <c r="E111" s="1" t="n">
        <v>46.47</v>
      </c>
      <c r="F111" s="1" t="n">
        <v>780</v>
      </c>
      <c r="G111" s="1" t="n">
        <f aca="false">E111*F111</f>
        <v>36246.6</v>
      </c>
      <c r="H111" s="1" t="n">
        <v>780</v>
      </c>
      <c r="I111" s="1" t="n">
        <f aca="false">E111*H111</f>
        <v>36246.6</v>
      </c>
      <c r="J111" s="1" t="s">
        <v>28</v>
      </c>
    </row>
    <row r="112" customFormat="false" ht="13.5" hidden="false" customHeight="false" outlineLevel="0" collapsed="false">
      <c r="A112" s="1" t="n">
        <v>20</v>
      </c>
      <c r="B112" s="19" t="s">
        <v>9</v>
      </c>
      <c r="C112" s="37" t="s">
        <v>43</v>
      </c>
      <c r="D112" s="71" t="n">
        <v>31.2</v>
      </c>
      <c r="E112" s="37" t="n">
        <v>34.27</v>
      </c>
      <c r="F112" s="37" t="n">
        <v>780</v>
      </c>
      <c r="G112" s="37" t="n">
        <f aca="false">E112*F112</f>
        <v>26730.6</v>
      </c>
      <c r="H112" s="37" t="n">
        <v>780</v>
      </c>
      <c r="I112" s="37" t="n">
        <f aca="false">E112*H112</f>
        <v>26730.6</v>
      </c>
      <c r="J112" s="1" t="s">
        <v>28</v>
      </c>
    </row>
    <row r="113" customFormat="false" ht="26.25" hidden="false" customHeight="false" outlineLevel="0" collapsed="false">
      <c r="A113" s="1" t="n">
        <v>21</v>
      </c>
      <c r="B113" s="45" t="s">
        <v>31</v>
      </c>
      <c r="C113" s="42" t="s">
        <v>44</v>
      </c>
      <c r="D113" s="70" t="n">
        <v>126.1</v>
      </c>
      <c r="E113" s="42" t="n">
        <v>138.24</v>
      </c>
      <c r="F113" s="42" t="n">
        <v>780</v>
      </c>
      <c r="G113" s="42" t="n">
        <f aca="false">E113*F113</f>
        <v>107827.2</v>
      </c>
      <c r="H113" s="42" t="n">
        <v>780</v>
      </c>
      <c r="I113" s="42" t="n">
        <f aca="false">E113*H113</f>
        <v>107827.2</v>
      </c>
      <c r="J113" s="1" t="s">
        <v>33</v>
      </c>
    </row>
    <row r="114" customFormat="false" ht="12.75" hidden="false" customHeight="false" outlineLevel="0" collapsed="false">
      <c r="A114" s="1" t="n">
        <v>22</v>
      </c>
      <c r="B114" s="19" t="s">
        <v>12</v>
      </c>
      <c r="C114" s="1" t="s">
        <v>45</v>
      </c>
      <c r="D114" s="44" t="n">
        <v>92</v>
      </c>
      <c r="E114" s="1" t="n">
        <v>101.34</v>
      </c>
      <c r="F114" s="1" t="n">
        <v>780</v>
      </c>
      <c r="G114" s="1" t="n">
        <f aca="false">E114*F114</f>
        <v>79045.2</v>
      </c>
      <c r="H114" s="1" t="n">
        <v>780</v>
      </c>
      <c r="I114" s="1" t="n">
        <f aca="false">E114*H114</f>
        <v>79045.2</v>
      </c>
      <c r="J114" s="1" t="s">
        <v>33</v>
      </c>
    </row>
    <row r="115" customFormat="false" ht="26.25" hidden="false" customHeight="false" outlineLevel="0" collapsed="false">
      <c r="A115" s="1" t="n">
        <v>23</v>
      </c>
      <c r="B115" s="45" t="s">
        <v>31</v>
      </c>
      <c r="C115" s="1" t="s">
        <v>46</v>
      </c>
      <c r="D115" s="71" t="n">
        <v>132.4</v>
      </c>
      <c r="E115" s="1" t="n">
        <v>144.9</v>
      </c>
      <c r="F115" s="1" t="n">
        <v>780</v>
      </c>
      <c r="G115" s="1" t="n">
        <f aca="false">E115*F115</f>
        <v>113022</v>
      </c>
      <c r="H115" s="1" t="n">
        <v>780</v>
      </c>
      <c r="I115" s="1" t="n">
        <f aca="false">E115*H115</f>
        <v>113022</v>
      </c>
      <c r="J115" s="1" t="s">
        <v>33</v>
      </c>
    </row>
    <row r="116" customFormat="false" ht="18" hidden="false" customHeight="false" outlineLevel="0" collapsed="false">
      <c r="D116" s="73"/>
    </row>
    <row r="117" customFormat="false" ht="18" hidden="false" customHeight="false" outlineLevel="0" collapsed="false">
      <c r="A117" s="1"/>
      <c r="B117" s="1"/>
      <c r="C117" s="73" t="s">
        <v>71</v>
      </c>
      <c r="D117" s="74"/>
      <c r="E117" s="1"/>
      <c r="F117" s="1"/>
      <c r="G117" s="1"/>
      <c r="H117" s="1"/>
      <c r="I117" s="1"/>
      <c r="J117" s="1"/>
    </row>
    <row r="118" customFormat="false" ht="26.25" hidden="false" customHeight="false" outlineLevel="0" collapsed="false">
      <c r="A118" s="1"/>
      <c r="B118" s="1"/>
      <c r="C118" s="74" t="s">
        <v>72</v>
      </c>
      <c r="D118" s="18" t="s">
        <v>4</v>
      </c>
      <c r="E118" s="1"/>
      <c r="F118" s="1"/>
      <c r="G118" s="1"/>
      <c r="H118" s="1"/>
      <c r="I118" s="1"/>
      <c r="J118" s="1"/>
    </row>
    <row r="119" customFormat="false" ht="25.5" hidden="false" customHeight="false" outlineLevel="0" collapsed="false">
      <c r="A119" s="1"/>
      <c r="B119" s="1"/>
      <c r="C119" s="18" t="s">
        <v>3</v>
      </c>
      <c r="D119" s="62"/>
      <c r="E119" s="18" t="s">
        <v>37</v>
      </c>
      <c r="F119" s="18" t="s">
        <v>6</v>
      </c>
      <c r="G119" s="2" t="s">
        <v>7</v>
      </c>
      <c r="H119" s="18" t="s">
        <v>73</v>
      </c>
      <c r="I119" s="2" t="s">
        <v>7</v>
      </c>
      <c r="J119" s="1"/>
    </row>
    <row r="120" customFormat="false" ht="12.75" hidden="false" customHeight="false" outlineLevel="0" collapsed="false">
      <c r="A120" s="1" t="n">
        <v>1</v>
      </c>
      <c r="B120" s="75"/>
      <c r="C120" s="62" t="s">
        <v>74</v>
      </c>
      <c r="D120" s="21"/>
      <c r="E120" s="20" t="n">
        <v>69.96</v>
      </c>
      <c r="F120" s="20" t="n">
        <v>630</v>
      </c>
      <c r="G120" s="20" t="n">
        <f aca="false">E120*F120</f>
        <v>44074.8</v>
      </c>
      <c r="H120" s="20" t="n">
        <v>680</v>
      </c>
      <c r="I120" s="20" t="n">
        <f aca="false">H120*E120</f>
        <v>47572.8</v>
      </c>
      <c r="J120" s="1"/>
    </row>
    <row r="121" customFormat="false" ht="12.75" hidden="false" customHeight="false" outlineLevel="0" collapsed="false">
      <c r="A121" s="21" t="n">
        <v>2</v>
      </c>
      <c r="B121" s="75"/>
      <c r="C121" s="21" t="s">
        <v>75</v>
      </c>
      <c r="D121" s="62"/>
      <c r="E121" s="76" t="n">
        <v>56.55</v>
      </c>
      <c r="F121" s="21" t="n">
        <v>0</v>
      </c>
      <c r="G121" s="20" t="n">
        <f aca="false">E121*F121</f>
        <v>0</v>
      </c>
      <c r="H121" s="21" t="n">
        <v>0</v>
      </c>
      <c r="I121" s="20" t="n">
        <f aca="false">H121*E121</f>
        <v>0</v>
      </c>
      <c r="J121" s="1"/>
    </row>
    <row r="122" customFormat="false" ht="12.75" hidden="false" customHeight="false" outlineLevel="0" collapsed="false">
      <c r="A122" s="1" t="n">
        <v>3</v>
      </c>
      <c r="B122" s="75"/>
      <c r="C122" s="62" t="s">
        <v>76</v>
      </c>
      <c r="D122" s="62"/>
      <c r="E122" s="20" t="n">
        <v>66.96</v>
      </c>
      <c r="F122" s="20" t="n">
        <v>630</v>
      </c>
      <c r="G122" s="20" t="n">
        <f aca="false">E122*F122</f>
        <v>42184.8</v>
      </c>
      <c r="H122" s="20" t="n">
        <v>680</v>
      </c>
      <c r="I122" s="20" t="n">
        <f aca="false">H122*E122</f>
        <v>45532.8</v>
      </c>
      <c r="J122" s="1"/>
    </row>
    <row r="123" customFormat="false" ht="13.5" hidden="false" customHeight="false" outlineLevel="0" collapsed="false">
      <c r="A123" s="1" t="n">
        <v>4</v>
      </c>
      <c r="B123" s="75"/>
      <c r="C123" s="62" t="s">
        <v>77</v>
      </c>
      <c r="D123" s="25"/>
      <c r="E123" s="20" t="n">
        <v>61.22</v>
      </c>
      <c r="F123" s="20" t="n">
        <v>630</v>
      </c>
      <c r="G123" s="20" t="n">
        <f aca="false">E123*F123</f>
        <v>38568.6</v>
      </c>
      <c r="H123" s="20" t="n">
        <v>680</v>
      </c>
      <c r="I123" s="20" t="n">
        <f aca="false">H123*E123</f>
        <v>41629.6</v>
      </c>
      <c r="J123" s="1"/>
    </row>
    <row r="124" customFormat="false" ht="13.5" hidden="false" customHeight="false" outlineLevel="0" collapsed="false">
      <c r="A124" s="1" t="n">
        <v>5</v>
      </c>
      <c r="B124" s="75"/>
      <c r="C124" s="25" t="s">
        <v>78</v>
      </c>
      <c r="D124" s="28"/>
      <c r="E124" s="38" t="n">
        <v>52.18</v>
      </c>
      <c r="F124" s="38" t="n">
        <v>630</v>
      </c>
      <c r="G124" s="38" t="n">
        <f aca="false">E124*F124</f>
        <v>32873.4</v>
      </c>
      <c r="H124" s="38" t="n">
        <v>680</v>
      </c>
      <c r="I124" s="38" t="n">
        <f aca="false">H124*E124</f>
        <v>35482.4</v>
      </c>
      <c r="J124" s="37"/>
    </row>
    <row r="125" customFormat="false" ht="12.75" hidden="false" customHeight="false" outlineLevel="0" collapsed="false">
      <c r="A125" s="1" t="n">
        <v>6</v>
      </c>
      <c r="B125" s="75"/>
      <c r="C125" s="28" t="s">
        <v>79</v>
      </c>
      <c r="D125" s="62"/>
      <c r="E125" s="77" t="n">
        <v>53.14</v>
      </c>
      <c r="F125" s="28" t="n">
        <v>0</v>
      </c>
      <c r="G125" s="28" t="n">
        <v>0</v>
      </c>
      <c r="H125" s="28" t="n">
        <v>0</v>
      </c>
      <c r="I125" s="43" t="n">
        <f aca="false">H125*E125</f>
        <v>0</v>
      </c>
      <c r="J125" s="42"/>
    </row>
    <row r="126" customFormat="false" ht="12.75" hidden="false" customHeight="false" outlineLevel="0" collapsed="false">
      <c r="A126" s="1" t="n">
        <v>7</v>
      </c>
      <c r="B126" s="1"/>
      <c r="C126" s="62" t="s">
        <v>80</v>
      </c>
      <c r="D126" s="1"/>
      <c r="E126" s="20" t="n">
        <v>55.58</v>
      </c>
      <c r="F126" s="20" t="n">
        <v>630</v>
      </c>
      <c r="G126" s="20" t="n">
        <f aca="false">E126*F126</f>
        <v>35015.4</v>
      </c>
      <c r="H126" s="20" t="n">
        <v>680</v>
      </c>
      <c r="I126" s="20" t="n">
        <f aca="false">H126*E126</f>
        <v>37794.4</v>
      </c>
      <c r="J126" s="1"/>
    </row>
    <row r="127" customFormat="false" ht="12.75" hidden="false" customHeight="false" outlineLevel="0" collapsed="false">
      <c r="A127" s="1" t="n">
        <v>8</v>
      </c>
      <c r="B127" s="1"/>
      <c r="C127" s="1" t="s">
        <v>81</v>
      </c>
      <c r="D127" s="1"/>
      <c r="E127" s="20" t="n">
        <v>46</v>
      </c>
      <c r="F127" s="20" t="n">
        <v>630</v>
      </c>
      <c r="G127" s="20" t="n">
        <f aca="false">E127*F127</f>
        <v>28980</v>
      </c>
      <c r="H127" s="20" t="n">
        <v>680</v>
      </c>
      <c r="I127" s="20" t="n">
        <f aca="false">H127*E127</f>
        <v>31280</v>
      </c>
      <c r="J127" s="1"/>
    </row>
    <row r="128" customFormat="false" ht="12.75" hidden="false" customHeight="false" outlineLevel="0" collapsed="false">
      <c r="A128" s="1" t="n">
        <v>9</v>
      </c>
      <c r="B128" s="1"/>
      <c r="C128" s="1" t="s">
        <v>82</v>
      </c>
      <c r="D128" s="62"/>
      <c r="E128" s="20" t="n">
        <v>44.24</v>
      </c>
      <c r="F128" s="20" t="n">
        <v>630</v>
      </c>
      <c r="G128" s="20" t="n">
        <f aca="false">E128*F128</f>
        <v>27871.2</v>
      </c>
      <c r="H128" s="20" t="n">
        <v>680</v>
      </c>
      <c r="I128" s="20" t="n">
        <f aca="false">H128*E128</f>
        <v>30083.2</v>
      </c>
      <c r="J128" s="1"/>
    </row>
    <row r="129" customFormat="false" ht="12.75" hidden="false" customHeight="false" outlineLevel="0" collapsed="false">
      <c r="A129" s="1" t="n">
        <v>10</v>
      </c>
      <c r="B129" s="1"/>
      <c r="C129" s="62" t="s">
        <v>83</v>
      </c>
      <c r="D129" s="21"/>
      <c r="E129" s="20" t="n">
        <v>44.24</v>
      </c>
      <c r="F129" s="20" t="n">
        <v>630</v>
      </c>
      <c r="G129" s="20" t="n">
        <f aca="false">E129*F129</f>
        <v>27871.2</v>
      </c>
      <c r="H129" s="20" t="n">
        <v>680</v>
      </c>
      <c r="I129" s="20" t="n">
        <f aca="false">H129*E129</f>
        <v>30083.2</v>
      </c>
      <c r="J129" s="1"/>
    </row>
    <row r="130" customFormat="false" ht="12.75" hidden="false" customHeight="false" outlineLevel="0" collapsed="false">
      <c r="A130" s="21" t="n">
        <v>11</v>
      </c>
      <c r="B130" s="21"/>
      <c r="C130" s="21" t="s">
        <v>84</v>
      </c>
      <c r="D130" s="62"/>
      <c r="E130" s="76" t="n">
        <v>25.22</v>
      </c>
      <c r="F130" s="21" t="n">
        <v>0</v>
      </c>
      <c r="G130" s="21" t="n">
        <v>0</v>
      </c>
      <c r="H130" s="65" t="n">
        <v>0</v>
      </c>
      <c r="I130" s="20" t="n">
        <f aca="false">H130*E130</f>
        <v>0</v>
      </c>
      <c r="J130" s="1"/>
    </row>
    <row r="131" customFormat="false" ht="12.75" hidden="false" customHeight="false" outlineLevel="0" collapsed="false">
      <c r="A131" s="62" t="n">
        <v>12</v>
      </c>
      <c r="B131" s="62"/>
      <c r="C131" s="62" t="s">
        <v>85</v>
      </c>
      <c r="D131" s="1"/>
      <c r="E131" s="20" t="n">
        <v>42.58</v>
      </c>
      <c r="F131" s="20" t="n">
        <v>630</v>
      </c>
      <c r="G131" s="20" t="n">
        <f aca="false">E131*F131</f>
        <v>26825.4</v>
      </c>
      <c r="H131" s="20" t="n">
        <v>680</v>
      </c>
      <c r="I131" s="20" t="n">
        <f aca="false">H131*E131</f>
        <v>28954.4</v>
      </c>
      <c r="J131" s="1"/>
    </row>
    <row r="132" customFormat="false" ht="12.75" hidden="false" customHeight="false" outlineLevel="0" collapsed="false">
      <c r="A132" s="1" t="n">
        <v>13</v>
      </c>
      <c r="B132" s="1"/>
      <c r="C132" s="1" t="s">
        <v>86</v>
      </c>
      <c r="D132" s="1"/>
      <c r="E132" s="20" t="n">
        <v>43.92</v>
      </c>
      <c r="F132" s="20" t="n">
        <v>630</v>
      </c>
      <c r="G132" s="20" t="n">
        <f aca="false">E132*F132</f>
        <v>27669.6</v>
      </c>
      <c r="H132" s="20" t="n">
        <v>680</v>
      </c>
      <c r="I132" s="20" t="n">
        <f aca="false">H132*E132</f>
        <v>29865.6</v>
      </c>
      <c r="J132" s="1"/>
    </row>
    <row r="133" customFormat="false" ht="12.75" hidden="false" customHeight="false" outlineLevel="0" collapsed="false">
      <c r="A133" s="1" t="n">
        <v>14</v>
      </c>
      <c r="B133" s="1"/>
      <c r="C133" s="1" t="s">
        <v>87</v>
      </c>
      <c r="D133" s="78"/>
      <c r="E133" s="20" t="n">
        <v>44.24</v>
      </c>
      <c r="F133" s="20" t="n">
        <v>630</v>
      </c>
      <c r="G133" s="20" t="n">
        <f aca="false">E133*F133</f>
        <v>27871.2</v>
      </c>
      <c r="H133" s="20" t="n">
        <v>680</v>
      </c>
      <c r="I133" s="20" t="n">
        <f aca="false">H133*E133</f>
        <v>30083.2</v>
      </c>
      <c r="J133" s="1"/>
    </row>
    <row r="134" customFormat="false" ht="12.75" hidden="false" customHeight="false" outlineLevel="0" collapsed="false">
      <c r="A134" s="78" t="n">
        <v>15</v>
      </c>
      <c r="B134" s="78"/>
      <c r="C134" s="78" t="s">
        <v>88</v>
      </c>
      <c r="D134" s="78"/>
      <c r="E134" s="79" t="n">
        <v>46.54</v>
      </c>
      <c r="F134" s="20" t="n">
        <v>630</v>
      </c>
      <c r="G134" s="79" t="n">
        <f aca="false">E134*F134</f>
        <v>29320.2</v>
      </c>
      <c r="H134" s="20" t="n">
        <v>680</v>
      </c>
      <c r="I134" s="79" t="n">
        <f aca="false">H134*E134</f>
        <v>31647.2</v>
      </c>
      <c r="J134" s="78"/>
    </row>
    <row r="135" customFormat="false" ht="15.75" hidden="false" customHeight="false" outlineLevel="0" collapsed="false">
      <c r="A135" s="78"/>
      <c r="B135" s="78"/>
      <c r="C135" s="78"/>
      <c r="D135" s="74"/>
      <c r="E135" s="79"/>
      <c r="F135" s="20"/>
      <c r="G135" s="79"/>
      <c r="H135" s="20"/>
      <c r="I135" s="79"/>
      <c r="J135" s="78"/>
    </row>
    <row r="136" customFormat="false" ht="15.75" hidden="false" customHeight="false" outlineLevel="0" collapsed="false">
      <c r="A136" s="1"/>
      <c r="B136" s="1"/>
      <c r="C136" s="74" t="s">
        <v>89</v>
      </c>
      <c r="D136" s="18"/>
      <c r="E136" s="1"/>
      <c r="F136" s="1"/>
      <c r="G136" s="72"/>
      <c r="H136" s="1"/>
      <c r="I136" s="1"/>
      <c r="J136" s="1"/>
    </row>
    <row r="137" customFormat="false" ht="25.5" hidden="false" customHeight="false" outlineLevel="0" collapsed="false">
      <c r="A137" s="1" t="n">
        <v>1</v>
      </c>
      <c r="B137" s="1"/>
      <c r="C137" s="18" t="s">
        <v>3</v>
      </c>
      <c r="D137" s="1"/>
      <c r="E137" s="18" t="s">
        <v>37</v>
      </c>
      <c r="F137" s="18" t="s">
        <v>6</v>
      </c>
      <c r="G137" s="2" t="s">
        <v>7</v>
      </c>
      <c r="H137" s="18" t="s">
        <v>73</v>
      </c>
      <c r="I137" s="2" t="s">
        <v>7</v>
      </c>
      <c r="J137" s="1"/>
    </row>
    <row r="138" customFormat="false" ht="12.75" hidden="false" customHeight="false" outlineLevel="0" collapsed="false">
      <c r="A138" s="1" t="n">
        <v>2</v>
      </c>
      <c r="B138" s="1"/>
      <c r="C138" s="1" t="s">
        <v>90</v>
      </c>
      <c r="D138" s="21"/>
      <c r="E138" s="1" t="n">
        <v>65.51</v>
      </c>
      <c r="F138" s="1" t="n">
        <v>630</v>
      </c>
      <c r="G138" s="20" t="n">
        <f aca="false">E138*F138</f>
        <v>41271.3</v>
      </c>
      <c r="H138" s="1" t="n">
        <v>680</v>
      </c>
      <c r="I138" s="1" t="n">
        <f aca="false">H138*E138</f>
        <v>44546.8</v>
      </c>
      <c r="J138" s="1"/>
    </row>
    <row r="139" customFormat="false" ht="12.75" hidden="false" customHeight="false" outlineLevel="0" collapsed="false">
      <c r="A139" s="1" t="n">
        <v>3</v>
      </c>
      <c r="B139" s="19"/>
      <c r="C139" s="21" t="s">
        <v>91</v>
      </c>
      <c r="D139" s="1"/>
      <c r="E139" s="21" t="n">
        <v>58.95</v>
      </c>
      <c r="F139" s="21" t="n">
        <v>0</v>
      </c>
      <c r="G139" s="20" t="n">
        <v>0</v>
      </c>
      <c r="H139" s="21" t="n">
        <v>0</v>
      </c>
      <c r="I139" s="1" t="n">
        <f aca="false">H139*E139</f>
        <v>0</v>
      </c>
      <c r="J139" s="1"/>
    </row>
    <row r="140" customFormat="false" ht="12.75" hidden="false" customHeight="false" outlineLevel="0" collapsed="false">
      <c r="A140" s="1" t="n">
        <v>4</v>
      </c>
      <c r="B140" s="19"/>
      <c r="C140" s="1" t="s">
        <v>92</v>
      </c>
      <c r="D140" s="1"/>
      <c r="E140" s="1" t="n">
        <v>68.79</v>
      </c>
      <c r="F140" s="1" t="n">
        <v>630</v>
      </c>
      <c r="G140" s="20" t="n">
        <f aca="false">E140*F140</f>
        <v>43337.7</v>
      </c>
      <c r="H140" s="1" t="n">
        <v>680</v>
      </c>
      <c r="I140" s="1" t="n">
        <f aca="false">H140*E140</f>
        <v>46777.2</v>
      </c>
      <c r="J140" s="1"/>
    </row>
    <row r="141" customFormat="false" ht="12.75" hidden="false" customHeight="false" outlineLevel="0" collapsed="false">
      <c r="A141" s="1" t="n">
        <v>5</v>
      </c>
      <c r="B141" s="1"/>
      <c r="C141" s="1" t="s">
        <v>93</v>
      </c>
      <c r="D141" s="1"/>
      <c r="E141" s="1" t="n">
        <v>61.78</v>
      </c>
      <c r="F141" s="1" t="n">
        <v>630</v>
      </c>
      <c r="G141" s="20" t="n">
        <f aca="false">E141*F141</f>
        <v>38921.4</v>
      </c>
      <c r="H141" s="1" t="n">
        <v>680</v>
      </c>
      <c r="I141" s="1" t="n">
        <f aca="false">H141*E141</f>
        <v>42010.4</v>
      </c>
      <c r="J141" s="1"/>
    </row>
    <row r="142" customFormat="false" ht="12.75" hidden="false" customHeight="false" outlineLevel="0" collapsed="false">
      <c r="A142" s="1" t="n">
        <v>6</v>
      </c>
      <c r="B142" s="1"/>
      <c r="C142" s="1" t="s">
        <v>94</v>
      </c>
      <c r="D142" s="1"/>
      <c r="E142" s="1" t="n">
        <v>52.65</v>
      </c>
      <c r="F142" s="1" t="n">
        <v>630</v>
      </c>
      <c r="G142" s="20" t="n">
        <f aca="false">E142*F142</f>
        <v>33169.5</v>
      </c>
      <c r="H142" s="1" t="n">
        <v>680</v>
      </c>
      <c r="I142" s="1" t="n">
        <f aca="false">H142*E142</f>
        <v>35802</v>
      </c>
      <c r="J142" s="1"/>
    </row>
    <row r="143" customFormat="false" ht="12.75" hidden="false" customHeight="false" outlineLevel="0" collapsed="false">
      <c r="A143" s="1" t="n">
        <v>7</v>
      </c>
      <c r="B143" s="19"/>
      <c r="C143" s="1" t="s">
        <v>95</v>
      </c>
      <c r="D143" s="1"/>
      <c r="E143" s="1" t="n">
        <v>55.05</v>
      </c>
      <c r="F143" s="1" t="n">
        <v>630</v>
      </c>
      <c r="G143" s="20" t="n">
        <f aca="false">E143*F143</f>
        <v>34681.5</v>
      </c>
      <c r="H143" s="1" t="n">
        <v>680</v>
      </c>
      <c r="I143" s="1" t="n">
        <f aca="false">H143*E143</f>
        <v>37434</v>
      </c>
      <c r="J143" s="1"/>
    </row>
    <row r="144" customFormat="false" ht="12.75" hidden="false" customHeight="false" outlineLevel="0" collapsed="false">
      <c r="A144" s="1" t="n">
        <v>8</v>
      </c>
      <c r="B144" s="1"/>
      <c r="C144" s="1" t="s">
        <v>96</v>
      </c>
      <c r="D144" s="1"/>
      <c r="E144" s="1" t="n">
        <v>60.36</v>
      </c>
      <c r="F144" s="1" t="n">
        <v>630</v>
      </c>
      <c r="G144" s="20" t="n">
        <f aca="false">E144*F144</f>
        <v>38026.8</v>
      </c>
      <c r="H144" s="1" t="n">
        <v>680</v>
      </c>
      <c r="I144" s="1" t="n">
        <f aca="false">H144*E144</f>
        <v>41044.8</v>
      </c>
      <c r="J144" s="1"/>
    </row>
    <row r="145" customFormat="false" ht="12.75" hidden="false" customHeight="false" outlineLevel="0" collapsed="false">
      <c r="A145" s="1" t="n">
        <v>9</v>
      </c>
      <c r="B145" s="1"/>
      <c r="C145" s="1" t="s">
        <v>97</v>
      </c>
      <c r="D145" s="1"/>
      <c r="E145" s="1" t="n">
        <v>46.94</v>
      </c>
      <c r="F145" s="1" t="n">
        <v>630</v>
      </c>
      <c r="G145" s="20" t="n">
        <f aca="false">E145*F145</f>
        <v>29572.2</v>
      </c>
      <c r="H145" s="1" t="n">
        <v>680</v>
      </c>
      <c r="I145" s="1" t="n">
        <f aca="false">H145*E145</f>
        <v>31919.2</v>
      </c>
      <c r="J145" s="1"/>
    </row>
    <row r="146" customFormat="false" ht="12.75" hidden="false" customHeight="false" outlineLevel="0" collapsed="false">
      <c r="A146" s="1" t="n">
        <v>10</v>
      </c>
      <c r="B146" s="1"/>
      <c r="C146" s="1" t="s">
        <v>98</v>
      </c>
      <c r="D146" s="1"/>
      <c r="E146" s="1" t="n">
        <v>44.62</v>
      </c>
      <c r="F146" s="1" t="n">
        <v>630</v>
      </c>
      <c r="G146" s="20" t="n">
        <f aca="false">E146*F146</f>
        <v>28110.6</v>
      </c>
      <c r="H146" s="1" t="n">
        <v>680</v>
      </c>
      <c r="I146" s="1" t="n">
        <f aca="false">H146*E146</f>
        <v>30341.6</v>
      </c>
      <c r="J146" s="1"/>
    </row>
    <row r="147" customFormat="false" ht="12.75" hidden="false" customHeight="false" outlineLevel="0" collapsed="false">
      <c r="A147" s="1" t="n">
        <v>11</v>
      </c>
      <c r="B147" s="1"/>
      <c r="C147" s="1" t="s">
        <v>99</v>
      </c>
      <c r="D147" s="21"/>
      <c r="E147" s="1" t="n">
        <v>44.62</v>
      </c>
      <c r="F147" s="1" t="n">
        <v>630</v>
      </c>
      <c r="G147" s="20" t="n">
        <f aca="false">E147*F147</f>
        <v>28110.6</v>
      </c>
      <c r="H147" s="1" t="n">
        <v>680</v>
      </c>
      <c r="I147" s="1" t="n">
        <f aca="false">H147*E147</f>
        <v>30341.6</v>
      </c>
      <c r="J147" s="1"/>
    </row>
    <row r="148" customFormat="false" ht="12.75" hidden="false" customHeight="false" outlineLevel="0" collapsed="false">
      <c r="A148" s="21" t="n">
        <v>12</v>
      </c>
      <c r="B148" s="21"/>
      <c r="C148" s="21" t="s">
        <v>100</v>
      </c>
      <c r="D148" s="1"/>
      <c r="E148" s="21" t="n">
        <v>27.05</v>
      </c>
      <c r="F148" s="1" t="n">
        <v>0</v>
      </c>
      <c r="G148" s="20" t="n">
        <f aca="false">E148*F148</f>
        <v>0</v>
      </c>
      <c r="H148" s="1" t="n">
        <v>0</v>
      </c>
      <c r="I148" s="1" t="n">
        <f aca="false">H148*E148</f>
        <v>0</v>
      </c>
      <c r="J148" s="1"/>
    </row>
    <row r="149" customFormat="false" ht="12.75" hidden="false" customHeight="false" outlineLevel="0" collapsed="false">
      <c r="A149" s="1" t="n">
        <v>13</v>
      </c>
      <c r="B149" s="1"/>
      <c r="C149" s="1" t="s">
        <v>101</v>
      </c>
      <c r="D149" s="1"/>
      <c r="E149" s="1" t="n">
        <v>42.96</v>
      </c>
      <c r="F149" s="1" t="n">
        <v>630</v>
      </c>
      <c r="G149" s="20" t="n">
        <f aca="false">E149*F149</f>
        <v>27064.8</v>
      </c>
      <c r="H149" s="1" t="n">
        <v>680</v>
      </c>
      <c r="I149" s="1" t="n">
        <f aca="false">H149*E149</f>
        <v>29212.8</v>
      </c>
      <c r="J149" s="1"/>
    </row>
    <row r="150" customFormat="false" ht="12.75" hidden="false" customHeight="false" outlineLevel="0" collapsed="false">
      <c r="A150" s="1" t="n">
        <v>14</v>
      </c>
      <c r="B150" s="1"/>
      <c r="C150" s="1" t="s">
        <v>102</v>
      </c>
      <c r="D150" s="1"/>
      <c r="E150" s="1" t="n">
        <v>44.29</v>
      </c>
      <c r="F150" s="1" t="n">
        <v>630</v>
      </c>
      <c r="G150" s="20" t="n">
        <f aca="false">E150*F150</f>
        <v>27902.7</v>
      </c>
      <c r="H150" s="1" t="n">
        <v>680</v>
      </c>
      <c r="I150" s="1" t="n">
        <f aca="false">H150*E150</f>
        <v>30117.2</v>
      </c>
      <c r="J150" s="1"/>
    </row>
    <row r="151" customFormat="false" ht="12.75" hidden="false" customHeight="false" outlineLevel="0" collapsed="false">
      <c r="A151" s="1" t="n">
        <v>15</v>
      </c>
      <c r="B151" s="1"/>
      <c r="C151" s="1" t="s">
        <v>103</v>
      </c>
      <c r="D151" s="1"/>
      <c r="E151" s="1" t="n">
        <v>44.62</v>
      </c>
      <c r="F151" s="1" t="n">
        <v>630</v>
      </c>
      <c r="G151" s="20" t="n">
        <f aca="false">E151*F151</f>
        <v>28110.6</v>
      </c>
      <c r="H151" s="1" t="n">
        <v>680</v>
      </c>
      <c r="I151" s="1" t="n">
        <f aca="false">H151*E151</f>
        <v>30341.6</v>
      </c>
      <c r="J151" s="1"/>
    </row>
    <row r="152" customFormat="false" ht="12.75" hidden="false" customHeight="false" outlineLevel="0" collapsed="false">
      <c r="A152" s="1" t="n">
        <v>15</v>
      </c>
      <c r="B152" s="1"/>
      <c r="C152" s="1" t="s">
        <v>104</v>
      </c>
      <c r="D152" s="1"/>
      <c r="E152" s="1" t="n">
        <v>47.54</v>
      </c>
      <c r="F152" s="1" t="n">
        <v>630</v>
      </c>
      <c r="G152" s="20" t="n">
        <f aca="false">E152*F152</f>
        <v>29950.2</v>
      </c>
      <c r="H152" s="1" t="n">
        <v>680</v>
      </c>
      <c r="I152" s="1" t="n">
        <f aca="false">H152*E152</f>
        <v>32327.2</v>
      </c>
      <c r="J152" s="1"/>
    </row>
    <row r="153" customFormat="false" ht="15.75" hidden="false" customHeight="false" outlineLevel="0" collapsed="false">
      <c r="A153" s="1"/>
      <c r="B153" s="1"/>
      <c r="C153" s="1"/>
      <c r="D153" s="74"/>
      <c r="E153" s="1"/>
      <c r="F153" s="1"/>
      <c r="G153" s="72"/>
      <c r="H153" s="1"/>
      <c r="I153" s="1"/>
      <c r="J153" s="1"/>
    </row>
    <row r="154" customFormat="false" ht="15.75" hidden="false" customHeight="false" outlineLevel="0" collapsed="false">
      <c r="A154" s="1"/>
      <c r="B154" s="1"/>
      <c r="C154" s="74" t="s">
        <v>105</v>
      </c>
      <c r="D154" s="18"/>
      <c r="E154" s="1"/>
      <c r="F154" s="1"/>
      <c r="G154" s="1"/>
      <c r="H154" s="1"/>
      <c r="I154" s="1"/>
      <c r="J154" s="1"/>
    </row>
    <row r="155" customFormat="false" ht="25.5" hidden="false" customHeight="false" outlineLevel="0" collapsed="false">
      <c r="A155" s="2" t="n">
        <v>1</v>
      </c>
      <c r="B155" s="2"/>
      <c r="C155" s="18" t="s">
        <v>3</v>
      </c>
      <c r="D155" s="1"/>
      <c r="E155" s="18" t="s">
        <v>37</v>
      </c>
      <c r="F155" s="18" t="s">
        <v>6</v>
      </c>
      <c r="G155" s="2" t="s">
        <v>7</v>
      </c>
      <c r="H155" s="18" t="s">
        <v>73</v>
      </c>
      <c r="I155" s="2" t="s">
        <v>7</v>
      </c>
      <c r="J155" s="1"/>
    </row>
    <row r="156" customFormat="false" ht="12.75" hidden="false" customHeight="false" outlineLevel="0" collapsed="false">
      <c r="A156" s="2" t="n">
        <v>2</v>
      </c>
      <c r="B156" s="1"/>
      <c r="C156" s="1" t="s">
        <v>106</v>
      </c>
      <c r="D156" s="21"/>
      <c r="E156" s="1" t="n">
        <v>65.51</v>
      </c>
      <c r="F156" s="1" t="n">
        <v>630</v>
      </c>
      <c r="G156" s="20" t="n">
        <f aca="false">E156*F156</f>
        <v>41271.3</v>
      </c>
      <c r="H156" s="1" t="n">
        <v>680</v>
      </c>
      <c r="I156" s="1" t="n">
        <f aca="false">E156*H156</f>
        <v>44546.8</v>
      </c>
      <c r="J156" s="1"/>
    </row>
    <row r="157" customFormat="false" ht="12.75" hidden="false" customHeight="false" outlineLevel="0" collapsed="false">
      <c r="A157" s="2" t="n">
        <v>3</v>
      </c>
      <c r="B157" s="19"/>
      <c r="C157" s="21" t="s">
        <v>107</v>
      </c>
      <c r="D157" s="1"/>
      <c r="E157" s="21" t="n">
        <v>58.95</v>
      </c>
      <c r="F157" s="21" t="n">
        <v>0</v>
      </c>
      <c r="G157" s="20" t="n">
        <f aca="false">E157*F157</f>
        <v>0</v>
      </c>
      <c r="H157" s="1" t="n">
        <v>0</v>
      </c>
      <c r="I157" s="1" t="n">
        <f aca="false">E157*H157</f>
        <v>0</v>
      </c>
      <c r="J157" s="1"/>
    </row>
    <row r="158" customFormat="false" ht="12.75" hidden="false" customHeight="false" outlineLevel="0" collapsed="false">
      <c r="A158" s="2" t="n">
        <v>4</v>
      </c>
      <c r="B158" s="1"/>
      <c r="C158" s="1" t="s">
        <v>108</v>
      </c>
      <c r="D158" s="1"/>
      <c r="E158" s="1" t="n">
        <v>68.79</v>
      </c>
      <c r="F158" s="1" t="n">
        <v>630</v>
      </c>
      <c r="G158" s="20" t="n">
        <f aca="false">E158*F158</f>
        <v>43337.7</v>
      </c>
      <c r="H158" s="1" t="n">
        <v>680</v>
      </c>
      <c r="I158" s="1" t="n">
        <f aca="false">E158*H158</f>
        <v>46777.2</v>
      </c>
      <c r="J158" s="1"/>
    </row>
    <row r="159" customFormat="false" ht="12.75" hidden="false" customHeight="false" outlineLevel="0" collapsed="false">
      <c r="A159" s="2" t="n">
        <v>5</v>
      </c>
      <c r="B159" s="1"/>
      <c r="C159" s="1" t="s">
        <v>109</v>
      </c>
      <c r="D159" s="1"/>
      <c r="E159" s="1" t="n">
        <v>61.78</v>
      </c>
      <c r="F159" s="1" t="n">
        <v>630</v>
      </c>
      <c r="G159" s="20" t="n">
        <f aca="false">E159*F159</f>
        <v>38921.4</v>
      </c>
      <c r="H159" s="1" t="n">
        <v>680</v>
      </c>
      <c r="I159" s="1" t="n">
        <f aca="false">E159*H159</f>
        <v>42010.4</v>
      </c>
      <c r="J159" s="1"/>
    </row>
    <row r="160" customFormat="false" ht="12.75" hidden="false" customHeight="false" outlineLevel="0" collapsed="false">
      <c r="A160" s="2" t="n">
        <v>6</v>
      </c>
      <c r="B160" s="1"/>
      <c r="C160" s="1" t="s">
        <v>110</v>
      </c>
      <c r="D160" s="21"/>
      <c r="E160" s="1" t="n">
        <v>52.65</v>
      </c>
      <c r="F160" s="1" t="n">
        <v>630</v>
      </c>
      <c r="G160" s="20" t="n">
        <f aca="false">E160*F160</f>
        <v>33169.5</v>
      </c>
      <c r="H160" s="1" t="n">
        <v>680</v>
      </c>
      <c r="I160" s="1" t="n">
        <f aca="false">E160*H160</f>
        <v>35802</v>
      </c>
      <c r="J160" s="1"/>
    </row>
    <row r="161" customFormat="false" ht="12.75" hidden="false" customHeight="false" outlineLevel="0" collapsed="false">
      <c r="A161" s="2" t="n">
        <v>7</v>
      </c>
      <c r="B161" s="19"/>
      <c r="C161" s="21" t="s">
        <v>111</v>
      </c>
      <c r="D161" s="1"/>
      <c r="E161" s="21" t="n">
        <v>55.05</v>
      </c>
      <c r="F161" s="1" t="n">
        <v>0</v>
      </c>
      <c r="G161" s="20" t="n">
        <f aca="false">E161*F161</f>
        <v>0</v>
      </c>
      <c r="H161" s="1" t="n">
        <v>0</v>
      </c>
      <c r="I161" s="1" t="n">
        <f aca="false">E161*H161</f>
        <v>0</v>
      </c>
      <c r="J161" s="1"/>
    </row>
    <row r="162" customFormat="false" ht="12.75" hidden="false" customHeight="false" outlineLevel="0" collapsed="false">
      <c r="A162" s="2" t="n">
        <v>8</v>
      </c>
      <c r="B162" s="1"/>
      <c r="C162" s="1" t="s">
        <v>112</v>
      </c>
      <c r="D162" s="1"/>
      <c r="E162" s="1" t="n">
        <v>60.36</v>
      </c>
      <c r="F162" s="1" t="n">
        <v>630</v>
      </c>
      <c r="G162" s="20" t="n">
        <f aca="false">E162*F162</f>
        <v>38026.8</v>
      </c>
      <c r="H162" s="1" t="n">
        <v>680</v>
      </c>
      <c r="I162" s="1" t="n">
        <f aca="false">E162*H162</f>
        <v>41044.8</v>
      </c>
      <c r="J162" s="1"/>
    </row>
    <row r="163" customFormat="false" ht="12.75" hidden="false" customHeight="false" outlineLevel="0" collapsed="false">
      <c r="A163" s="2" t="n">
        <v>9</v>
      </c>
      <c r="B163" s="2"/>
      <c r="C163" s="1" t="s">
        <v>113</v>
      </c>
      <c r="D163" s="1"/>
      <c r="E163" s="1" t="n">
        <v>46.94</v>
      </c>
      <c r="F163" s="1" t="n">
        <v>630</v>
      </c>
      <c r="G163" s="20" t="n">
        <f aca="false">E163*F163</f>
        <v>29572.2</v>
      </c>
      <c r="H163" s="1" t="n">
        <v>680</v>
      </c>
      <c r="I163" s="1" t="n">
        <f aca="false">E163*H163</f>
        <v>31919.2</v>
      </c>
      <c r="J163" s="1"/>
    </row>
    <row r="164" customFormat="false" ht="12.75" hidden="false" customHeight="false" outlineLevel="0" collapsed="false">
      <c r="A164" s="2" t="n">
        <v>10</v>
      </c>
      <c r="B164" s="2"/>
      <c r="C164" s="1" t="s">
        <v>114</v>
      </c>
      <c r="D164" s="1"/>
      <c r="E164" s="1" t="n">
        <v>44.62</v>
      </c>
      <c r="F164" s="1" t="n">
        <v>630</v>
      </c>
      <c r="G164" s="20" t="n">
        <f aca="false">E164*F164</f>
        <v>28110.6</v>
      </c>
      <c r="H164" s="1" t="n">
        <v>680</v>
      </c>
      <c r="I164" s="1" t="n">
        <f aca="false">E164*H164</f>
        <v>30341.6</v>
      </c>
      <c r="J164" s="1"/>
    </row>
    <row r="165" customFormat="false" ht="12.75" hidden="false" customHeight="false" outlineLevel="0" collapsed="false">
      <c r="A165" s="2" t="n">
        <v>11</v>
      </c>
      <c r="B165" s="2"/>
      <c r="C165" s="1" t="s">
        <v>115</v>
      </c>
      <c r="D165" s="80"/>
      <c r="E165" s="1" t="n">
        <v>44.62</v>
      </c>
      <c r="F165" s="1" t="n">
        <v>630</v>
      </c>
      <c r="G165" s="20" t="n">
        <f aca="false">E165*F165</f>
        <v>28110.6</v>
      </c>
      <c r="H165" s="1" t="n">
        <v>680</v>
      </c>
      <c r="I165" s="1" t="n">
        <f aca="false">E165*H165</f>
        <v>30341.6</v>
      </c>
      <c r="J165" s="1"/>
    </row>
    <row r="166" customFormat="false" ht="12.75" hidden="false" customHeight="false" outlineLevel="0" collapsed="false">
      <c r="A166" s="11" t="n">
        <v>12</v>
      </c>
      <c r="B166" s="11"/>
      <c r="C166" s="80" t="s">
        <v>116</v>
      </c>
      <c r="D166" s="1"/>
      <c r="E166" s="80" t="n">
        <v>27.05</v>
      </c>
      <c r="F166" s="1" t="n">
        <v>0</v>
      </c>
      <c r="G166" s="20" t="n">
        <f aca="false">E166*F166</f>
        <v>0</v>
      </c>
      <c r="H166" s="1" t="n">
        <v>0</v>
      </c>
      <c r="I166" s="1" t="n">
        <f aca="false">E166*H166</f>
        <v>0</v>
      </c>
      <c r="J166" s="1"/>
    </row>
    <row r="167" customFormat="false" ht="12.75" hidden="false" customHeight="false" outlineLevel="0" collapsed="false">
      <c r="A167" s="2" t="n">
        <v>13</v>
      </c>
      <c r="B167" s="2"/>
      <c r="C167" s="1" t="s">
        <v>117</v>
      </c>
      <c r="D167" s="1"/>
      <c r="E167" s="1" t="n">
        <v>42.96</v>
      </c>
      <c r="F167" s="1" t="n">
        <v>630</v>
      </c>
      <c r="G167" s="20" t="n">
        <f aca="false">E167*F167</f>
        <v>27064.8</v>
      </c>
      <c r="H167" s="1" t="n">
        <v>680</v>
      </c>
      <c r="I167" s="1" t="n">
        <f aca="false">E167*H167</f>
        <v>29212.8</v>
      </c>
      <c r="J167" s="1"/>
    </row>
    <row r="168" customFormat="false" ht="12.75" hidden="false" customHeight="false" outlineLevel="0" collapsed="false">
      <c r="A168" s="2" t="n">
        <v>14</v>
      </c>
      <c r="B168" s="2"/>
      <c r="C168" s="1" t="s">
        <v>118</v>
      </c>
      <c r="D168" s="1"/>
      <c r="E168" s="1" t="n">
        <v>44.29</v>
      </c>
      <c r="F168" s="1" t="n">
        <v>630</v>
      </c>
      <c r="G168" s="20" t="n">
        <f aca="false">E168*F168</f>
        <v>27902.7</v>
      </c>
      <c r="H168" s="1" t="n">
        <v>680</v>
      </c>
      <c r="I168" s="1" t="n">
        <f aca="false">E168*H168</f>
        <v>30117.2</v>
      </c>
      <c r="J168" s="1"/>
    </row>
    <row r="169" customFormat="false" ht="12.75" hidden="false" customHeight="false" outlineLevel="0" collapsed="false">
      <c r="A169" s="2" t="n">
        <v>15</v>
      </c>
      <c r="B169" s="2"/>
      <c r="C169" s="1" t="s">
        <v>119</v>
      </c>
      <c r="D169" s="1"/>
      <c r="E169" s="1" t="n">
        <v>44.62</v>
      </c>
      <c r="F169" s="1" t="n">
        <v>630</v>
      </c>
      <c r="G169" s="20" t="n">
        <f aca="false">E169*F169</f>
        <v>28110.6</v>
      </c>
      <c r="H169" s="1" t="n">
        <v>680</v>
      </c>
      <c r="I169" s="1" t="n">
        <f aca="false">E169*H169</f>
        <v>30341.6</v>
      </c>
      <c r="J169" s="1"/>
    </row>
    <row r="170" customFormat="false" ht="12.75" hidden="false" customHeight="false" outlineLevel="0" collapsed="false">
      <c r="A170" s="2" t="n">
        <v>16</v>
      </c>
      <c r="B170" s="2"/>
      <c r="C170" s="1" t="s">
        <v>120</v>
      </c>
      <c r="D170" s="1"/>
      <c r="E170" s="1" t="n">
        <v>47.54</v>
      </c>
      <c r="F170" s="1" t="n">
        <v>630</v>
      </c>
      <c r="G170" s="20" t="n">
        <f aca="false">E170*F170</f>
        <v>29950.2</v>
      </c>
      <c r="H170" s="1" t="n">
        <v>680</v>
      </c>
      <c r="I170" s="1" t="n">
        <f aca="false">E170*H170</f>
        <v>32327.2</v>
      </c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72"/>
      <c r="H171" s="1"/>
      <c r="I171" s="1"/>
      <c r="J171" s="1"/>
    </row>
    <row r="172" customFormat="false" ht="15.75" hidden="false" customHeight="false" outlineLevel="0" collapsed="false">
      <c r="A172" s="1"/>
      <c r="B172" s="1"/>
      <c r="C172" s="1"/>
      <c r="D172" s="74"/>
      <c r="E172" s="1"/>
      <c r="F172" s="1"/>
      <c r="G172" s="1"/>
      <c r="H172" s="1"/>
      <c r="I172" s="1"/>
      <c r="J172" s="1"/>
    </row>
    <row r="173" customFormat="false" ht="15.75" hidden="false" customHeight="false" outlineLevel="0" collapsed="false">
      <c r="A173" s="1"/>
      <c r="B173" s="1"/>
      <c r="C173" s="74" t="s">
        <v>121</v>
      </c>
      <c r="D173" s="18"/>
      <c r="E173" s="1"/>
      <c r="F173" s="1"/>
      <c r="G173" s="1"/>
      <c r="H173" s="1"/>
      <c r="I173" s="1"/>
      <c r="J173" s="1"/>
    </row>
    <row r="174" customFormat="false" ht="25.5" hidden="false" customHeight="false" outlineLevel="0" collapsed="false">
      <c r="A174" s="2"/>
      <c r="B174" s="2"/>
      <c r="C174" s="18" t="s">
        <v>3</v>
      </c>
      <c r="D174" s="1"/>
      <c r="E174" s="18" t="s">
        <v>37</v>
      </c>
      <c r="F174" s="18" t="s">
        <v>6</v>
      </c>
      <c r="G174" s="2" t="s">
        <v>7</v>
      </c>
      <c r="H174" s="18" t="s">
        <v>73</v>
      </c>
      <c r="I174" s="2" t="s">
        <v>7</v>
      </c>
      <c r="J174" s="1"/>
    </row>
    <row r="175" customFormat="false" ht="12.75" hidden="false" customHeight="false" outlineLevel="0" collapsed="false">
      <c r="A175" s="2" t="n">
        <v>1</v>
      </c>
      <c r="B175" s="81"/>
      <c r="C175" s="1" t="s">
        <v>122</v>
      </c>
      <c r="D175" s="21"/>
      <c r="E175" s="1" t="n">
        <v>65.51</v>
      </c>
      <c r="F175" s="1" t="n">
        <v>630</v>
      </c>
      <c r="G175" s="20" t="n">
        <f aca="false">E175*F175</f>
        <v>41271.3</v>
      </c>
      <c r="H175" s="1" t="n">
        <v>680</v>
      </c>
      <c r="I175" s="1" t="n">
        <f aca="false">E175*H175</f>
        <v>44546.8</v>
      </c>
      <c r="J175" s="1"/>
    </row>
    <row r="176" customFormat="false" ht="12.75" hidden="false" customHeight="false" outlineLevel="0" collapsed="false">
      <c r="A176" s="11" t="n">
        <v>2</v>
      </c>
      <c r="B176" s="19"/>
      <c r="C176" s="21" t="s">
        <v>123</v>
      </c>
      <c r="D176" s="1"/>
      <c r="E176" s="21" t="n">
        <v>58.95</v>
      </c>
      <c r="F176" s="21" t="n">
        <v>0</v>
      </c>
      <c r="G176" s="20" t="n">
        <f aca="false">E176*F176</f>
        <v>0</v>
      </c>
      <c r="H176" s="62" t="n">
        <v>0</v>
      </c>
      <c r="I176" s="1" t="n">
        <f aca="false">E176*H176</f>
        <v>0</v>
      </c>
      <c r="J176" s="1"/>
    </row>
    <row r="177" customFormat="false" ht="12.75" hidden="false" customHeight="false" outlineLevel="0" collapsed="false">
      <c r="A177" s="2" t="n">
        <v>3</v>
      </c>
      <c r="B177" s="19"/>
      <c r="C177" s="1" t="s">
        <v>124</v>
      </c>
      <c r="D177" s="1"/>
      <c r="E177" s="1" t="n">
        <v>68.79</v>
      </c>
      <c r="F177" s="1" t="n">
        <v>630</v>
      </c>
      <c r="G177" s="20" t="n">
        <f aca="false">E177*F177</f>
        <v>43337.7</v>
      </c>
      <c r="H177" s="62" t="n">
        <v>680</v>
      </c>
      <c r="I177" s="1" t="n">
        <f aca="false">E177*H177</f>
        <v>46777.2</v>
      </c>
      <c r="J177" s="1"/>
    </row>
    <row r="178" customFormat="false" ht="12.75" hidden="false" customHeight="false" outlineLevel="0" collapsed="false">
      <c r="A178" s="2" t="n">
        <v>4</v>
      </c>
      <c r="B178" s="1"/>
      <c r="C178" s="1" t="s">
        <v>125</v>
      </c>
      <c r="D178" s="1"/>
      <c r="E178" s="1" t="n">
        <v>61.78</v>
      </c>
      <c r="F178" s="1" t="n">
        <v>630</v>
      </c>
      <c r="G178" s="20" t="n">
        <f aca="false">E178*F178</f>
        <v>38921.4</v>
      </c>
      <c r="H178" s="62" t="n">
        <v>680</v>
      </c>
      <c r="I178" s="1" t="n">
        <f aca="false">E178*H178</f>
        <v>42010.4</v>
      </c>
      <c r="J178" s="1"/>
    </row>
    <row r="179" customFormat="false" ht="12.75" hidden="false" customHeight="false" outlineLevel="0" collapsed="false">
      <c r="A179" s="2" t="n">
        <v>5</v>
      </c>
      <c r="B179" s="1"/>
      <c r="C179" s="1" t="s">
        <v>126</v>
      </c>
      <c r="D179" s="1"/>
      <c r="E179" s="1" t="n">
        <v>52.65</v>
      </c>
      <c r="F179" s="1" t="n">
        <v>630</v>
      </c>
      <c r="G179" s="20" t="n">
        <f aca="false">E179*F179</f>
        <v>33169.5</v>
      </c>
      <c r="H179" s="62" t="n">
        <v>680</v>
      </c>
      <c r="I179" s="1" t="n">
        <f aca="false">E179*H179</f>
        <v>35802</v>
      </c>
      <c r="J179" s="1"/>
    </row>
    <row r="180" customFormat="false" ht="12.75" hidden="false" customHeight="false" outlineLevel="0" collapsed="false">
      <c r="A180" s="2" t="n">
        <v>6</v>
      </c>
      <c r="B180" s="19"/>
      <c r="C180" s="1" t="s">
        <v>127</v>
      </c>
      <c r="D180" s="1"/>
      <c r="E180" s="62" t="n">
        <v>55.05</v>
      </c>
      <c r="F180" s="1" t="n">
        <v>630</v>
      </c>
      <c r="G180" s="20" t="n">
        <f aca="false">E180*F180</f>
        <v>34681.5</v>
      </c>
      <c r="H180" s="62" t="n">
        <v>680</v>
      </c>
      <c r="I180" s="1" t="n">
        <f aca="false">E180*H180</f>
        <v>37434</v>
      </c>
      <c r="J180" s="1"/>
    </row>
    <row r="181" customFormat="false" ht="12.75" hidden="false" customHeight="false" outlineLevel="0" collapsed="false">
      <c r="A181" s="2" t="n">
        <v>7</v>
      </c>
      <c r="B181" s="1"/>
      <c r="C181" s="1" t="s">
        <v>128</v>
      </c>
      <c r="D181" s="1"/>
      <c r="E181" s="1" t="n">
        <v>60.36</v>
      </c>
      <c r="F181" s="1" t="n">
        <v>630</v>
      </c>
      <c r="G181" s="20" t="n">
        <f aca="false">E181*F181</f>
        <v>38026.8</v>
      </c>
      <c r="H181" s="62" t="n">
        <v>680</v>
      </c>
      <c r="I181" s="1" t="n">
        <f aca="false">E181*H181</f>
        <v>41044.8</v>
      </c>
      <c r="J181" s="1"/>
    </row>
    <row r="182" customFormat="false" ht="12.75" hidden="false" customHeight="false" outlineLevel="0" collapsed="false">
      <c r="A182" s="2" t="n">
        <v>8</v>
      </c>
      <c r="B182" s="2"/>
      <c r="C182" s="1" t="s">
        <v>129</v>
      </c>
      <c r="D182" s="1"/>
      <c r="E182" s="1" t="n">
        <v>46.94</v>
      </c>
      <c r="F182" s="1" t="n">
        <v>630</v>
      </c>
      <c r="G182" s="20" t="n">
        <f aca="false">E182*F182</f>
        <v>29572.2</v>
      </c>
      <c r="H182" s="62" t="n">
        <v>680</v>
      </c>
      <c r="I182" s="1" t="n">
        <f aca="false">E182*H182</f>
        <v>31919.2</v>
      </c>
      <c r="J182" s="1"/>
    </row>
    <row r="183" customFormat="false" ht="12.75" hidden="false" customHeight="false" outlineLevel="0" collapsed="false">
      <c r="A183" s="2" t="n">
        <v>9</v>
      </c>
      <c r="B183" s="2"/>
      <c r="C183" s="1" t="s">
        <v>130</v>
      </c>
      <c r="D183" s="1"/>
      <c r="E183" s="1" t="n">
        <v>44.62</v>
      </c>
      <c r="F183" s="1" t="n">
        <v>630</v>
      </c>
      <c r="G183" s="20" t="n">
        <f aca="false">E183*F183</f>
        <v>28110.6</v>
      </c>
      <c r="H183" s="62" t="n">
        <v>680</v>
      </c>
      <c r="I183" s="1" t="n">
        <f aca="false">E183*H183</f>
        <v>30341.6</v>
      </c>
      <c r="J183" s="1"/>
    </row>
    <row r="184" customFormat="false" ht="12.75" hidden="false" customHeight="false" outlineLevel="0" collapsed="false">
      <c r="A184" s="2" t="n">
        <v>10</v>
      </c>
      <c r="B184" s="2"/>
      <c r="C184" s="1" t="s">
        <v>131</v>
      </c>
      <c r="D184" s="21"/>
      <c r="E184" s="1" t="n">
        <v>44.62</v>
      </c>
      <c r="F184" s="1" t="n">
        <v>630</v>
      </c>
      <c r="G184" s="20" t="n">
        <f aca="false">E184*F184</f>
        <v>28110.6</v>
      </c>
      <c r="H184" s="62" t="n">
        <v>680</v>
      </c>
      <c r="I184" s="1" t="n">
        <f aca="false">E184*H184</f>
        <v>30341.6</v>
      </c>
      <c r="J184" s="1"/>
    </row>
    <row r="185" customFormat="false" ht="12.75" hidden="false" customHeight="false" outlineLevel="0" collapsed="false">
      <c r="A185" s="2" t="n">
        <v>11</v>
      </c>
      <c r="B185" s="2"/>
      <c r="C185" s="21" t="s">
        <v>132</v>
      </c>
      <c r="D185" s="1"/>
      <c r="E185" s="21" t="n">
        <v>27.05</v>
      </c>
      <c r="F185" s="1" t="n">
        <v>0</v>
      </c>
      <c r="G185" s="20" t="n">
        <f aca="false">E185*F185</f>
        <v>0</v>
      </c>
      <c r="H185" s="62" t="n">
        <v>0</v>
      </c>
      <c r="I185" s="1" t="n">
        <f aca="false">E185*H185</f>
        <v>0</v>
      </c>
      <c r="J185" s="1"/>
    </row>
    <row r="186" customFormat="false" ht="12.75" hidden="false" customHeight="false" outlineLevel="0" collapsed="false">
      <c r="A186" s="2" t="n">
        <v>12</v>
      </c>
      <c r="B186" s="2"/>
      <c r="C186" s="1" t="s">
        <v>133</v>
      </c>
      <c r="D186" s="1"/>
      <c r="E186" s="1" t="n">
        <v>42.96</v>
      </c>
      <c r="F186" s="1" t="n">
        <v>630</v>
      </c>
      <c r="G186" s="20" t="n">
        <f aca="false">E186*F186</f>
        <v>27064.8</v>
      </c>
      <c r="H186" s="62" t="n">
        <v>680</v>
      </c>
      <c r="I186" s="1" t="n">
        <f aca="false">E186*H186</f>
        <v>29212.8</v>
      </c>
      <c r="J186" s="1"/>
    </row>
    <row r="187" customFormat="false" ht="12.75" hidden="false" customHeight="false" outlineLevel="0" collapsed="false">
      <c r="A187" s="2" t="n">
        <v>13</v>
      </c>
      <c r="B187" s="2"/>
      <c r="C187" s="1" t="s">
        <v>134</v>
      </c>
      <c r="D187" s="1"/>
      <c r="E187" s="1" t="n">
        <v>44.29</v>
      </c>
      <c r="F187" s="1" t="n">
        <v>630</v>
      </c>
      <c r="G187" s="20" t="n">
        <f aca="false">E187*F187</f>
        <v>27902.7</v>
      </c>
      <c r="H187" s="62" t="n">
        <v>680</v>
      </c>
      <c r="I187" s="1" t="n">
        <f aca="false">E187*H187</f>
        <v>30117.2</v>
      </c>
      <c r="J187" s="1"/>
    </row>
    <row r="188" customFormat="false" ht="12.75" hidden="false" customHeight="false" outlineLevel="0" collapsed="false">
      <c r="A188" s="2" t="n">
        <v>14</v>
      </c>
      <c r="B188" s="2"/>
      <c r="C188" s="1" t="s">
        <v>135</v>
      </c>
      <c r="D188" s="1"/>
      <c r="E188" s="1" t="n">
        <v>44.62</v>
      </c>
      <c r="F188" s="1" t="n">
        <v>630</v>
      </c>
      <c r="G188" s="20" t="n">
        <f aca="false">E188*F188</f>
        <v>28110.6</v>
      </c>
      <c r="H188" s="62" t="n">
        <v>680</v>
      </c>
      <c r="I188" s="1" t="n">
        <f aca="false">E188*H188</f>
        <v>30341.6</v>
      </c>
      <c r="J188" s="1"/>
    </row>
    <row r="189" customFormat="false" ht="12.75" hidden="false" customHeight="false" outlineLevel="0" collapsed="false">
      <c r="A189" s="2" t="n">
        <v>15</v>
      </c>
      <c r="B189" s="2"/>
      <c r="C189" s="1" t="s">
        <v>136</v>
      </c>
      <c r="D189" s="1"/>
      <c r="E189" s="1" t="n">
        <v>47.54</v>
      </c>
      <c r="F189" s="1" t="n">
        <v>630</v>
      </c>
      <c r="G189" s="20" t="n">
        <f aca="false">E189*F189</f>
        <v>29950.2</v>
      </c>
      <c r="H189" s="62" t="n">
        <v>680</v>
      </c>
      <c r="I189" s="1" t="n">
        <f aca="false">E189*H189</f>
        <v>32327.2</v>
      </c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72"/>
      <c r="H190" s="1"/>
      <c r="I190" s="1" t="s">
        <v>137</v>
      </c>
      <c r="J190" s="1"/>
    </row>
    <row r="191" customFormat="false" ht="15.75" hidden="false" customHeight="false" outlineLevel="0" collapsed="false">
      <c r="A191" s="1"/>
      <c r="B191" s="1"/>
      <c r="C191" s="1"/>
      <c r="D191" s="74"/>
      <c r="E191" s="1"/>
      <c r="F191" s="1"/>
      <c r="G191" s="1"/>
      <c r="H191" s="1"/>
      <c r="I191" s="1"/>
      <c r="J191" s="1"/>
    </row>
    <row r="192" customFormat="false" ht="15.75" hidden="false" customHeight="false" outlineLevel="0" collapsed="false">
      <c r="A192" s="1"/>
      <c r="B192" s="1"/>
      <c r="C192" s="74" t="s">
        <v>138</v>
      </c>
      <c r="D192" s="18"/>
      <c r="E192" s="1"/>
      <c r="F192" s="1"/>
      <c r="G192" s="1"/>
      <c r="H192" s="1"/>
      <c r="I192" s="1"/>
      <c r="J192" s="1"/>
    </row>
    <row r="193" customFormat="false" ht="25.5" hidden="false" customHeight="false" outlineLevel="0" collapsed="false">
      <c r="A193" s="2"/>
      <c r="B193" s="2"/>
      <c r="C193" s="18" t="s">
        <v>3</v>
      </c>
      <c r="D193" s="1"/>
      <c r="E193" s="18" t="s">
        <v>37</v>
      </c>
      <c r="F193" s="18" t="s">
        <v>6</v>
      </c>
      <c r="G193" s="2" t="s">
        <v>7</v>
      </c>
      <c r="H193" s="18" t="s">
        <v>73</v>
      </c>
      <c r="I193" s="2" t="s">
        <v>7</v>
      </c>
      <c r="J193" s="1"/>
    </row>
    <row r="194" customFormat="false" ht="12.75" hidden="false" customHeight="false" outlineLevel="0" collapsed="false">
      <c r="A194" s="1" t="n">
        <v>1</v>
      </c>
      <c r="B194" s="19"/>
      <c r="C194" s="1" t="s">
        <v>139</v>
      </c>
      <c r="D194" s="1"/>
      <c r="E194" s="1" t="n">
        <v>77.92</v>
      </c>
      <c r="F194" s="1" t="n">
        <v>630</v>
      </c>
      <c r="G194" s="20" t="n">
        <f aca="false">E194*F194</f>
        <v>49089.6</v>
      </c>
      <c r="H194" s="1" t="n">
        <v>680</v>
      </c>
      <c r="I194" s="1" t="n">
        <f aca="false">E194*H194</f>
        <v>52985.6</v>
      </c>
      <c r="J194" s="1"/>
    </row>
    <row r="195" customFormat="false" ht="12.75" hidden="false" customHeight="false" outlineLevel="0" collapsed="false">
      <c r="A195" s="1" t="n">
        <v>2</v>
      </c>
      <c r="B195" s="19"/>
      <c r="C195" s="1" t="s">
        <v>140</v>
      </c>
      <c r="D195" s="1"/>
      <c r="E195" s="1" t="n">
        <v>70.18</v>
      </c>
      <c r="F195" s="1" t="n">
        <v>630</v>
      </c>
      <c r="G195" s="20" t="n">
        <f aca="false">E195*F195</f>
        <v>44213.4</v>
      </c>
      <c r="H195" s="1" t="n">
        <v>680</v>
      </c>
      <c r="I195" s="1" t="n">
        <f aca="false">E195*H195</f>
        <v>47722.4</v>
      </c>
      <c r="J195" s="1"/>
    </row>
    <row r="196" customFormat="false" ht="12.75" hidden="false" customHeight="false" outlineLevel="0" collapsed="false">
      <c r="A196" s="1" t="n">
        <v>3</v>
      </c>
      <c r="B196" s="19"/>
      <c r="C196" s="1" t="s">
        <v>141</v>
      </c>
      <c r="D196" s="1"/>
      <c r="E196" s="1" t="n">
        <v>67.25</v>
      </c>
      <c r="F196" s="1" t="n">
        <v>630</v>
      </c>
      <c r="G196" s="20" t="n">
        <f aca="false">E196*F196</f>
        <v>42367.5</v>
      </c>
      <c r="H196" s="1" t="n">
        <v>680</v>
      </c>
      <c r="I196" s="1" t="n">
        <f aca="false">E196*H196</f>
        <v>45730</v>
      </c>
      <c r="J196" s="1"/>
    </row>
    <row r="197" customFormat="false" ht="12.75" hidden="false" customHeight="false" outlineLevel="0" collapsed="false">
      <c r="A197" s="1" t="n">
        <v>4</v>
      </c>
      <c r="B197" s="19"/>
      <c r="C197" s="1" t="s">
        <v>142</v>
      </c>
      <c r="D197" s="1"/>
      <c r="E197" s="1" t="n">
        <v>63.03</v>
      </c>
      <c r="F197" s="1" t="n">
        <v>630</v>
      </c>
      <c r="G197" s="20" t="n">
        <f aca="false">E197*F197</f>
        <v>39708.9</v>
      </c>
      <c r="H197" s="1" t="n">
        <v>680</v>
      </c>
      <c r="I197" s="1" t="n">
        <f aca="false">E197*H197</f>
        <v>42860.4</v>
      </c>
      <c r="J197" s="1"/>
    </row>
    <row r="198" customFormat="false" ht="12.75" hidden="false" customHeight="false" outlineLevel="0" collapsed="false">
      <c r="A198" s="1" t="n">
        <v>5</v>
      </c>
      <c r="B198" s="19"/>
      <c r="C198" s="1" t="s">
        <v>143</v>
      </c>
      <c r="D198" s="1"/>
      <c r="E198" s="1" t="n">
        <v>79.46</v>
      </c>
      <c r="F198" s="1" t="n">
        <v>630</v>
      </c>
      <c r="G198" s="20" t="n">
        <f aca="false">E198*F198</f>
        <v>50059.8</v>
      </c>
      <c r="H198" s="1" t="n">
        <v>680</v>
      </c>
      <c r="I198" s="1" t="n">
        <f aca="false">E198*H198</f>
        <v>54032.8</v>
      </c>
      <c r="J198" s="1"/>
    </row>
    <row r="199" customFormat="false" ht="12.75" hidden="false" customHeight="false" outlineLevel="0" collapsed="false">
      <c r="A199" s="1" t="n">
        <v>6</v>
      </c>
      <c r="B199" s="19"/>
      <c r="C199" s="1" t="s">
        <v>144</v>
      </c>
      <c r="D199" s="1"/>
      <c r="E199" s="1" t="n">
        <v>82.25</v>
      </c>
      <c r="F199" s="1" t="n">
        <v>630</v>
      </c>
      <c r="G199" s="20" t="n">
        <f aca="false">E199*F199</f>
        <v>51817.5</v>
      </c>
      <c r="H199" s="1" t="n">
        <v>680</v>
      </c>
      <c r="I199" s="1" t="n">
        <f aca="false">E199*H199</f>
        <v>55930</v>
      </c>
      <c r="J199" s="1"/>
    </row>
    <row r="200" customFormat="false" ht="12.75" hidden="false" customHeight="false" outlineLevel="0" collapsed="false">
      <c r="A200" s="1" t="n">
        <v>7</v>
      </c>
      <c r="B200" s="1"/>
      <c r="C200" s="1" t="s">
        <v>145</v>
      </c>
      <c r="D200" s="1"/>
      <c r="E200" s="1" t="n">
        <v>46.81</v>
      </c>
      <c r="F200" s="1" t="n">
        <v>630</v>
      </c>
      <c r="G200" s="20" t="n">
        <f aca="false">E200*F200</f>
        <v>29490.3</v>
      </c>
      <c r="H200" s="1" t="n">
        <v>680</v>
      </c>
      <c r="I200" s="1" t="n">
        <f aca="false">E200*H200</f>
        <v>31830.8</v>
      </c>
      <c r="J200" s="1"/>
    </row>
    <row r="201" customFormat="false" ht="12.75" hidden="false" customHeight="false" outlineLevel="0" collapsed="false">
      <c r="A201" s="1" t="n">
        <v>8</v>
      </c>
      <c r="B201" s="1"/>
      <c r="C201" s="1" t="s">
        <v>146</v>
      </c>
      <c r="D201" s="1"/>
      <c r="E201" s="1" t="n">
        <v>44.49</v>
      </c>
      <c r="F201" s="1" t="n">
        <v>630</v>
      </c>
      <c r="G201" s="20" t="n">
        <f aca="false">E201*F201</f>
        <v>28028.7</v>
      </c>
      <c r="H201" s="1" t="n">
        <v>680</v>
      </c>
      <c r="I201" s="1" t="n">
        <f aca="false">E201*H201</f>
        <v>30253.2</v>
      </c>
      <c r="J201" s="1"/>
    </row>
    <row r="202" customFormat="false" ht="12.75" hidden="false" customHeight="false" outlineLevel="0" collapsed="false">
      <c r="A202" s="1" t="n">
        <v>9</v>
      </c>
      <c r="B202" s="1"/>
      <c r="C202" s="1" t="s">
        <v>147</v>
      </c>
      <c r="D202" s="1"/>
      <c r="E202" s="1" t="n">
        <v>44.49</v>
      </c>
      <c r="F202" s="1" t="n">
        <v>630</v>
      </c>
      <c r="G202" s="20" t="n">
        <f aca="false">E202*F202</f>
        <v>28028.7</v>
      </c>
      <c r="H202" s="1" t="n">
        <v>680</v>
      </c>
      <c r="I202" s="1" t="n">
        <f aca="false">E202*H202</f>
        <v>30253.2</v>
      </c>
      <c r="J202" s="1"/>
    </row>
    <row r="203" customFormat="false" ht="12.75" hidden="false" customHeight="false" outlineLevel="0" collapsed="false">
      <c r="A203" s="1" t="n">
        <v>10</v>
      </c>
      <c r="B203" s="1"/>
      <c r="C203" s="1" t="s">
        <v>148</v>
      </c>
      <c r="D203" s="1"/>
      <c r="E203" s="1" t="n">
        <v>42.84</v>
      </c>
      <c r="F203" s="1" t="n">
        <v>630</v>
      </c>
      <c r="G203" s="20" t="n">
        <f aca="false">E203*F203</f>
        <v>26989.2</v>
      </c>
      <c r="H203" s="1" t="n">
        <v>680</v>
      </c>
      <c r="I203" s="1" t="n">
        <f aca="false">E203*H203</f>
        <v>29131.2</v>
      </c>
      <c r="J203" s="1"/>
    </row>
    <row r="204" customFormat="false" ht="12.75" hidden="false" customHeight="false" outlineLevel="0" collapsed="false">
      <c r="A204" s="1" t="n">
        <v>11</v>
      </c>
      <c r="B204" s="1"/>
      <c r="C204" s="1" t="s">
        <v>149</v>
      </c>
      <c r="D204" s="1"/>
      <c r="E204" s="1" t="n">
        <v>46.61</v>
      </c>
      <c r="F204" s="1" t="n">
        <v>630</v>
      </c>
      <c r="G204" s="20" t="n">
        <f aca="false">E204*F204</f>
        <v>29364.3</v>
      </c>
      <c r="H204" s="1" t="n">
        <v>680</v>
      </c>
      <c r="I204" s="1" t="n">
        <f aca="false">E204*H204</f>
        <v>31694.8</v>
      </c>
      <c r="J204" s="1"/>
    </row>
    <row r="205" customFormat="false" ht="12.75" hidden="false" customHeight="false" outlineLevel="0" collapsed="false">
      <c r="A205" s="1" t="n">
        <v>12</v>
      </c>
      <c r="B205" s="1"/>
      <c r="C205" s="1" t="s">
        <v>150</v>
      </c>
      <c r="D205" s="1"/>
      <c r="E205" s="1" t="n">
        <v>44.49</v>
      </c>
      <c r="F205" s="1" t="n">
        <v>630</v>
      </c>
      <c r="G205" s="20" t="n">
        <f aca="false">E205*F205</f>
        <v>28028.7</v>
      </c>
      <c r="H205" s="1" t="n">
        <v>680</v>
      </c>
      <c r="I205" s="1" t="n">
        <f aca="false">E205*H205</f>
        <v>30253.2</v>
      </c>
      <c r="J205" s="1"/>
    </row>
    <row r="206" customFormat="false" ht="12.75" hidden="false" customHeight="false" outlineLevel="0" collapsed="false">
      <c r="A206" s="1" t="n">
        <v>13</v>
      </c>
      <c r="B206" s="1"/>
      <c r="C206" s="1" t="s">
        <v>151</v>
      </c>
      <c r="E206" s="1" t="n">
        <v>47.41</v>
      </c>
      <c r="F206" s="1" t="n">
        <v>630</v>
      </c>
      <c r="G206" s="20" t="n">
        <f aca="false">E206*F206</f>
        <v>29868.3</v>
      </c>
      <c r="H206" s="1" t="n">
        <v>680</v>
      </c>
      <c r="I206" s="1" t="n">
        <f aca="false">E206*H206</f>
        <v>32238.8</v>
      </c>
      <c r="J206" s="1"/>
    </row>
  </sheetData>
  <printOptions headings="false" gridLines="false" gridLinesSet="true" horizontalCentered="false" verticalCentered="false"/>
  <pageMargins left="0.370138888888889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2:40:39Z</dcterms:created>
  <dc:creator>User</dc:creator>
  <dc:description/>
  <dc:language>en-US</dc:language>
  <cp:lastModifiedBy>Admin</cp:lastModifiedBy>
  <cp:lastPrinted>2010-12-01T13:41:03Z</cp:lastPrinted>
  <dcterms:modified xsi:type="dcterms:W3CDTF">2011-05-31T07:55:07Z</dcterms:modified>
  <cp:revision>0</cp:revision>
  <dc:subject/>
  <dc:title/>
</cp:coreProperties>
</file>